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型" sheetId="1" state="visible" r:id="rId2"/>
  </sheets>
  <definedNames>
    <definedName function="false" hidden="false" localSheetId="0" name="_xlnm.Print_Titles" vbProcedure="false">小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87">
  <si>
    <r>
      <rPr>
        <b val="true"/>
        <sz val="16"/>
        <rFont val="Noto Sans"/>
        <family val="2"/>
      </rPr>
      <t xml:space="preserve">  枣庄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小型水库大坝安全责任人名单    </t>
    </r>
  </si>
  <si>
    <t xml:space="preserve">序号</t>
  </si>
  <si>
    <t xml:space="preserve">区（市）</t>
  </si>
  <si>
    <t xml:space="preserve">水库名称</t>
  </si>
  <si>
    <t xml:space="preserve">工程规模</t>
  </si>
  <si>
    <t xml:space="preserve">所在地</t>
  </si>
  <si>
    <t xml:space="preserve">政府责任人</t>
  </si>
  <si>
    <t xml:space="preserve">水库主管部门责任人</t>
  </si>
  <si>
    <t xml:space="preserve">水库管理单位责任人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姓名</t>
  </si>
  <si>
    <t xml:space="preserve">单位</t>
  </si>
  <si>
    <t xml:space="preserve">职位</t>
  </si>
  <si>
    <t xml:space="preserve">市中区</t>
  </si>
  <si>
    <t xml:space="preserve">马厂水库</t>
  </si>
  <si>
    <t xml:space="preserve">小（二）</t>
  </si>
  <si>
    <t xml:space="preserve">市中区永安镇</t>
  </si>
  <si>
    <t xml:space="preserve">蔡鹏</t>
  </si>
  <si>
    <t xml:space="preserve">永安镇人民政府</t>
  </si>
  <si>
    <t xml:space="preserve">副镇长</t>
  </si>
  <si>
    <t xml:space="preserve">  孙向龙 </t>
  </si>
  <si>
    <t xml:space="preserve"> 水利站站长</t>
  </si>
  <si>
    <t xml:space="preserve">周庆振</t>
  </si>
  <si>
    <t xml:space="preserve">永安镇马厂村 </t>
  </si>
  <si>
    <t xml:space="preserve">马厂村书记</t>
  </si>
  <si>
    <t xml:space="preserve">车峪水库</t>
  </si>
  <si>
    <t xml:space="preserve">孙向东</t>
  </si>
  <si>
    <t xml:space="preserve">永安镇人民政府 </t>
  </si>
  <si>
    <t xml:space="preserve">镇长助理</t>
  </si>
  <si>
    <t xml:space="preserve"> 孙向龙</t>
  </si>
  <si>
    <t xml:space="preserve">刘奎</t>
  </si>
  <si>
    <t xml:space="preserve">永安镇薄板泉村</t>
  </si>
  <si>
    <t xml:space="preserve">包村领导</t>
  </si>
  <si>
    <t xml:space="preserve">天桥水库</t>
  </si>
  <si>
    <t xml:space="preserve">胡安珅</t>
  </si>
  <si>
    <t xml:space="preserve">党委委员</t>
  </si>
  <si>
    <t xml:space="preserve"> 张耀远</t>
  </si>
  <si>
    <t xml:space="preserve">  水利站科员</t>
  </si>
  <si>
    <t xml:space="preserve">车建</t>
  </si>
  <si>
    <t xml:space="preserve">永安镇天桥村</t>
  </si>
  <si>
    <t xml:space="preserve">天桥村书记</t>
  </si>
  <si>
    <t xml:space="preserve">聂庄水库</t>
  </si>
  <si>
    <t xml:space="preserve"> 刘堪科</t>
  </si>
  <si>
    <t xml:space="preserve">永安镇聂庄村</t>
  </si>
  <si>
    <t xml:space="preserve">聂庄村书记</t>
  </si>
  <si>
    <t xml:space="preserve">薄板泉水库</t>
  </si>
  <si>
    <t xml:space="preserve">北沙沟水库</t>
  </si>
  <si>
    <t xml:space="preserve">市中区税郭镇</t>
  </si>
  <si>
    <t xml:space="preserve">于家海</t>
  </si>
  <si>
    <t xml:space="preserve">税郭镇人民政府</t>
  </si>
  <si>
    <t xml:space="preserve">周传振</t>
  </si>
  <si>
    <t xml:space="preserve">农办主任</t>
  </si>
  <si>
    <t xml:space="preserve">冯传伟</t>
  </si>
  <si>
    <t xml:space="preserve">税郭镇北沙沟村</t>
  </si>
  <si>
    <t xml:space="preserve">北沙沟村书记</t>
  </si>
  <si>
    <t xml:space="preserve">东北村水库</t>
  </si>
  <si>
    <t xml:space="preserve">王明国</t>
  </si>
  <si>
    <t xml:space="preserve">贾仰峰</t>
  </si>
  <si>
    <t xml:space="preserve">林业站站长</t>
  </si>
  <si>
    <t xml:space="preserve">龙宗勇</t>
  </si>
  <si>
    <t xml:space="preserve">税郭镇东北村</t>
  </si>
  <si>
    <t xml:space="preserve">东北村主任</t>
  </si>
  <si>
    <t xml:space="preserve">齐山头水库</t>
  </si>
  <si>
    <t xml:space="preserve">齐 光</t>
  </si>
  <si>
    <t xml:space="preserve">人大主任</t>
  </si>
  <si>
    <t xml:space="preserve">郑井攀</t>
  </si>
  <si>
    <t xml:space="preserve">水利站</t>
  </si>
  <si>
    <t xml:space="preserve">齐连银</t>
  </si>
  <si>
    <t xml:space="preserve">税郭镇齐山头村</t>
  </si>
  <si>
    <t xml:space="preserve">齐山头村书记</t>
  </si>
  <si>
    <t xml:space="preserve">上泥河水库</t>
  </si>
  <si>
    <t xml:space="preserve">张晋军</t>
  </si>
  <si>
    <t xml:space="preserve">行政执法中队指导员</t>
  </si>
  <si>
    <t xml:space="preserve">薛  伟</t>
  </si>
  <si>
    <t xml:space="preserve">税郭镇上泥河村</t>
  </si>
  <si>
    <t xml:space="preserve">上泥河村书记</t>
  </si>
  <si>
    <t xml:space="preserve">西北村水库</t>
  </si>
  <si>
    <t xml:space="preserve">小（一）</t>
  </si>
  <si>
    <t xml:space="preserve">徐 敏</t>
  </si>
  <si>
    <t xml:space="preserve">镇  长</t>
  </si>
  <si>
    <t xml:space="preserve">郑学涛</t>
  </si>
  <si>
    <t xml:space="preserve">水利站站长</t>
  </si>
  <si>
    <t xml:space="preserve">梁景海</t>
  </si>
  <si>
    <t xml:space="preserve">税郭镇西北村</t>
  </si>
  <si>
    <t xml:space="preserve">西北村书记</t>
  </si>
  <si>
    <t xml:space="preserve">孙涛</t>
  </si>
  <si>
    <t xml:space="preserve">镇人武部部长</t>
  </si>
  <si>
    <t xml:space="preserve">姚纯华</t>
  </si>
  <si>
    <t xml:space="preserve">税郭镇西南村</t>
  </si>
  <si>
    <t xml:space="preserve">西南村书记</t>
  </si>
  <si>
    <t xml:space="preserve">中义合水库</t>
  </si>
  <si>
    <t xml:space="preserve">姜 鹏</t>
  </si>
  <si>
    <t xml:space="preserve">党政办公室副主任</t>
  </si>
  <si>
    <t xml:space="preserve">刘继涛</t>
  </si>
  <si>
    <t xml:space="preserve">税郭镇中义合村</t>
  </si>
  <si>
    <t xml:space="preserve">中义合村书记</t>
  </si>
  <si>
    <t xml:space="preserve">里筲水库</t>
  </si>
  <si>
    <t xml:space="preserve">市中区孟庄镇</t>
  </si>
  <si>
    <t xml:space="preserve">黄平</t>
  </si>
  <si>
    <t xml:space="preserve">孟庄镇人民政府</t>
  </si>
  <si>
    <t xml:space="preserve">田辉</t>
  </si>
  <si>
    <t xml:space="preserve">张德军</t>
  </si>
  <si>
    <t xml:space="preserve">孟庄镇里筲村</t>
  </si>
  <si>
    <t xml:space="preserve">里筲村书记</t>
  </si>
  <si>
    <t xml:space="preserve">前孟庄水库</t>
  </si>
  <si>
    <t xml:space="preserve">王艳华</t>
  </si>
  <si>
    <t xml:space="preserve">孟庄镇孟庄村</t>
  </si>
  <si>
    <t xml:space="preserve">孟庄村书记</t>
  </si>
  <si>
    <t xml:space="preserve">峨山口水库</t>
  </si>
  <si>
    <t xml:space="preserve">刘昌永</t>
  </si>
  <si>
    <t xml:space="preserve">孟庄镇峨山口村</t>
  </si>
  <si>
    <t xml:space="preserve">峨山口村书记</t>
  </si>
  <si>
    <t xml:space="preserve">陈刘耀水库</t>
  </si>
  <si>
    <t xml:space="preserve">市中区西王庄镇</t>
  </si>
  <si>
    <t xml:space="preserve">刘杰</t>
  </si>
  <si>
    <t xml:space="preserve">西王庄镇人民政府</t>
  </si>
  <si>
    <t xml:space="preserve">镇长</t>
  </si>
  <si>
    <t xml:space="preserve">付瑞涛</t>
  </si>
  <si>
    <t xml:space="preserve">陈西龙</t>
  </si>
  <si>
    <t xml:space="preserve">西王庄陈刘耀村</t>
  </si>
  <si>
    <t xml:space="preserve">陈刘耀村书记</t>
  </si>
  <si>
    <t xml:space="preserve">冯刘耀水库</t>
  </si>
  <si>
    <t xml:space="preserve">李闯</t>
  </si>
  <si>
    <t xml:space="preserve">西王庄镇人民政府 </t>
  </si>
  <si>
    <t xml:space="preserve">冯传祥</t>
  </si>
  <si>
    <t xml:space="preserve">西王庄冯刘耀村</t>
  </si>
  <si>
    <t xml:space="preserve">冯刘耀村书记</t>
  </si>
  <si>
    <t xml:space="preserve">谷山水库</t>
  </si>
  <si>
    <t xml:space="preserve">市中区齐村镇</t>
  </si>
  <si>
    <t xml:space="preserve">李斌</t>
  </si>
  <si>
    <t xml:space="preserve">齐村镇人民政府</t>
  </si>
  <si>
    <t xml:space="preserve"> 梁宗夯</t>
  </si>
  <si>
    <t xml:space="preserve">孙晋国</t>
  </si>
  <si>
    <t xml:space="preserve">齐村镇谷山村</t>
  </si>
  <si>
    <t xml:space="preserve">谷山村书记</t>
  </si>
  <si>
    <t xml:space="preserve">郭村水库</t>
  </si>
  <si>
    <t xml:space="preserve">梁宗夯</t>
  </si>
  <si>
    <t xml:space="preserve">韩建</t>
  </si>
  <si>
    <t xml:space="preserve">齐村镇郭村</t>
  </si>
  <si>
    <t xml:space="preserve">郭村书记</t>
  </si>
  <si>
    <t xml:space="preserve">大刘庄水库</t>
  </si>
  <si>
    <t xml:space="preserve">龙萍</t>
  </si>
  <si>
    <t xml:space="preserve">王泽伟</t>
  </si>
  <si>
    <t xml:space="preserve">陈继华</t>
  </si>
  <si>
    <t xml:space="preserve">齐村镇大刘庄村</t>
  </si>
  <si>
    <t xml:space="preserve">大刘庄村书记</t>
  </si>
  <si>
    <t xml:space="preserve">柏山水库</t>
  </si>
  <si>
    <t xml:space="preserve">齐村镇柏山村</t>
  </si>
  <si>
    <t xml:space="preserve">柏山村书记</t>
  </si>
  <si>
    <t xml:space="preserve">沟湾水库</t>
  </si>
  <si>
    <t xml:space="preserve">刘开彬</t>
  </si>
  <si>
    <t xml:space="preserve">齐村镇沟湾村</t>
  </si>
  <si>
    <t xml:space="preserve">沟湾村书记</t>
  </si>
  <si>
    <t xml:space="preserve">峄城区</t>
  </si>
  <si>
    <t xml:space="preserve">峨山前水库</t>
  </si>
  <si>
    <t xml:space="preserve">南杨庄</t>
  </si>
  <si>
    <t xml:space="preserve">杨斌</t>
  </si>
  <si>
    <t xml:space="preserve">底阁镇人民政府</t>
  </si>
  <si>
    <t xml:space="preserve">徐峰</t>
  </si>
  <si>
    <t xml:space="preserve">底阁镇水利站</t>
  </si>
  <si>
    <t xml:space="preserve">范秀银</t>
  </si>
  <si>
    <t xml:space="preserve">南杨庄村</t>
  </si>
  <si>
    <t xml:space="preserve">支部书记</t>
  </si>
  <si>
    <t xml:space="preserve">刘庄水库</t>
  </si>
  <si>
    <t xml:space="preserve">刘庄村</t>
  </si>
  <si>
    <t xml:space="preserve">孙文晋</t>
  </si>
  <si>
    <t xml:space="preserve">峨山镇人民政府</t>
  </si>
  <si>
    <t xml:space="preserve">刘宗山</t>
  </si>
  <si>
    <t xml:space="preserve">峨山镇水利站</t>
  </si>
  <si>
    <t xml:space="preserve">刘永民</t>
  </si>
  <si>
    <t xml:space="preserve">大鲍庄水库</t>
  </si>
  <si>
    <t xml:space="preserve">河口村</t>
  </si>
  <si>
    <t xml:space="preserve">张飞</t>
  </si>
  <si>
    <t xml:space="preserve">石龙口水库</t>
  </si>
  <si>
    <t xml:space="preserve">晏庄村</t>
  </si>
  <si>
    <t xml:space="preserve">徐玉国</t>
  </si>
  <si>
    <t xml:space="preserve">后利增水库</t>
  </si>
  <si>
    <t xml:space="preserve">后利增村</t>
  </si>
  <si>
    <t xml:space="preserve">林本村</t>
  </si>
  <si>
    <t xml:space="preserve">黄泉水库</t>
  </si>
  <si>
    <t xml:space="preserve">黄泉村</t>
  </si>
  <si>
    <t xml:space="preserve">张华</t>
  </si>
  <si>
    <t xml:space="preserve">横山头水库</t>
  </si>
  <si>
    <t xml:space="preserve">左庄村</t>
  </si>
  <si>
    <t xml:space="preserve">张裕伦</t>
  </si>
  <si>
    <t xml:space="preserve">沃洛水库</t>
  </si>
  <si>
    <t xml:space="preserve">沃洛村</t>
  </si>
  <si>
    <t xml:space="preserve">王磊</t>
  </si>
  <si>
    <t xml:space="preserve">龙泉庄水库</t>
  </si>
  <si>
    <t xml:space="preserve">龙泉庄村</t>
  </si>
  <si>
    <t xml:space="preserve">冯岩</t>
  </si>
  <si>
    <t xml:space="preserve">榴园镇人民政府</t>
  </si>
  <si>
    <t xml:space="preserve">赵作为</t>
  </si>
  <si>
    <t xml:space="preserve">榴园镇水利站</t>
  </si>
  <si>
    <t xml:space="preserve">黄伟</t>
  </si>
  <si>
    <t xml:space="preserve">李山口水库</t>
  </si>
  <si>
    <t xml:space="preserve">李山口村</t>
  </si>
  <si>
    <t xml:space="preserve">李秀银</t>
  </si>
  <si>
    <t xml:space="preserve">马山套水库 </t>
  </si>
  <si>
    <t xml:space="preserve">马山套村</t>
  </si>
  <si>
    <t xml:space="preserve">郑均训</t>
  </si>
  <si>
    <t xml:space="preserve">马山夽村</t>
  </si>
  <si>
    <t xml:space="preserve">娘娘坟水库</t>
  </si>
  <si>
    <t xml:space="preserve">娘娘坟村</t>
  </si>
  <si>
    <t xml:space="preserve">王克杰</t>
  </si>
  <si>
    <t xml:space="preserve">青檀寺水库 </t>
  </si>
  <si>
    <t xml:space="preserve">王府山村</t>
  </si>
  <si>
    <t xml:space="preserve">陈茂宏</t>
  </si>
  <si>
    <t xml:space="preserve">王马山口水库</t>
  </si>
  <si>
    <t xml:space="preserve">王马山口村</t>
  </si>
  <si>
    <t xml:space="preserve">韩杰</t>
  </si>
  <si>
    <t xml:space="preserve">南褚庄水库 </t>
  </si>
  <si>
    <t xml:space="preserve">黄 伟</t>
  </si>
  <si>
    <t xml:space="preserve">刘庄东水库</t>
  </si>
  <si>
    <t xml:space="preserve">南刘村</t>
  </si>
  <si>
    <t xml:space="preserve">刘志刚</t>
  </si>
  <si>
    <t xml:space="preserve">刘庄西水库</t>
  </si>
  <si>
    <t xml:space="preserve">大明官庄水库</t>
  </si>
  <si>
    <t xml:space="preserve">大明官庄村</t>
  </si>
  <si>
    <t xml:space="preserve">宋龙龙</t>
  </si>
  <si>
    <t xml:space="preserve">文峰山水库</t>
  </si>
  <si>
    <t xml:space="preserve">二庙村北</t>
  </si>
  <si>
    <t xml:space="preserve">杨尚军</t>
  </si>
  <si>
    <t xml:space="preserve">阴平镇人民政府</t>
  </si>
  <si>
    <t xml:space="preserve">张兵</t>
  </si>
  <si>
    <t xml:space="preserve">阴平镇水利站</t>
  </si>
  <si>
    <t xml:space="preserve">张辉</t>
  </si>
  <si>
    <t xml:space="preserve">老汪点</t>
  </si>
  <si>
    <t xml:space="preserve">总支书记</t>
  </si>
  <si>
    <t xml:space="preserve">高皇庙水库</t>
  </si>
  <si>
    <t xml:space="preserve">高皇庙村北</t>
  </si>
  <si>
    <t xml:space="preserve">李明山</t>
  </si>
  <si>
    <t xml:space="preserve">高庙点</t>
  </si>
  <si>
    <t xml:space="preserve">台儿庄区</t>
  </si>
  <si>
    <t xml:space="preserve">尤窝子水库</t>
  </si>
  <si>
    <t xml:space="preserve">尤窝子村</t>
  </si>
  <si>
    <t xml:space="preserve">关继元</t>
  </si>
  <si>
    <t xml:space="preserve">张山子镇人民政府</t>
  </si>
  <si>
    <t xml:space="preserve">丁辉</t>
  </si>
  <si>
    <t xml:space="preserve">张山子镇水利站</t>
  </si>
  <si>
    <t xml:space="preserve">任庆海</t>
  </si>
  <si>
    <t xml:space="preserve">佟庄水库</t>
  </si>
  <si>
    <t xml:space="preserve">佟庄村</t>
  </si>
  <si>
    <t xml:space="preserve">赵常国</t>
  </si>
  <si>
    <t xml:space="preserve">泥沟镇人民政府</t>
  </si>
  <si>
    <t xml:space="preserve">栗杰</t>
  </si>
  <si>
    <t xml:space="preserve">泥沟镇水利站</t>
  </si>
  <si>
    <t xml:space="preserve">张彦荣</t>
  </si>
  <si>
    <t xml:space="preserve">薛城区</t>
  </si>
  <si>
    <t xml:space="preserve">黑峪水库</t>
  </si>
  <si>
    <t xml:space="preserve">巨山办</t>
  </si>
  <si>
    <t xml:space="preserve">邓贞彦</t>
  </si>
  <si>
    <t xml:space="preserve">薛城区人民政府</t>
  </si>
  <si>
    <t xml:space="preserve">副区长</t>
  </si>
  <si>
    <t xml:space="preserve">邵长军</t>
  </si>
  <si>
    <t xml:space="preserve">薛城区水利和渔业局</t>
  </si>
  <si>
    <t xml:space="preserve">局长</t>
  </si>
  <si>
    <t xml:space="preserve">杜弘善</t>
  </si>
  <si>
    <t xml:space="preserve">副主任</t>
  </si>
  <si>
    <t xml:space="preserve">小营水库</t>
  </si>
  <si>
    <t xml:space="preserve">沙沟镇</t>
  </si>
  <si>
    <t xml:space="preserve">任泽俊</t>
  </si>
  <si>
    <t xml:space="preserve">副主任科员</t>
  </si>
  <si>
    <t xml:space="preserve">种庄水库</t>
  </si>
  <si>
    <t xml:space="preserve">常庄镇</t>
  </si>
  <si>
    <t xml:space="preserve">张晓翠</t>
  </si>
  <si>
    <t xml:space="preserve">常庄镇人民政府</t>
  </si>
  <si>
    <t xml:space="preserve">殷良</t>
  </si>
  <si>
    <t xml:space="preserve">龙潭水库</t>
  </si>
  <si>
    <t xml:space="preserve">张洪宇</t>
  </si>
  <si>
    <t xml:space="preserve">巨山街道筹备处</t>
  </si>
  <si>
    <t xml:space="preserve">主任</t>
  </si>
  <si>
    <t xml:space="preserve">周瑞</t>
  </si>
  <si>
    <t xml:space="preserve">曹沃水库</t>
  </si>
  <si>
    <t xml:space="preserve">褚新耀</t>
  </si>
  <si>
    <t xml:space="preserve">沙沟镇人民政府</t>
  </si>
  <si>
    <t xml:space="preserve">李天晓</t>
  </si>
  <si>
    <t xml:space="preserve">后北常水库</t>
  </si>
  <si>
    <t xml:space="preserve">楼沃水库</t>
  </si>
  <si>
    <t xml:space="preserve">南常三村水库</t>
  </si>
  <si>
    <t xml:space="preserve">上殷水库</t>
  </si>
  <si>
    <t xml:space="preserve">小李庄水库</t>
  </si>
  <si>
    <t xml:space="preserve">梁山水库</t>
  </si>
  <si>
    <t xml:space="preserve">陶庄镇</t>
  </si>
  <si>
    <t xml:space="preserve">王立波</t>
  </si>
  <si>
    <t xml:space="preserve">陶庄镇人民政府</t>
  </si>
  <si>
    <t xml:space="preserve">卢志杰</t>
  </si>
  <si>
    <t xml:space="preserve">蔡官庄水库</t>
  </si>
  <si>
    <t xml:space="preserve">周营镇</t>
  </si>
  <si>
    <t xml:space="preserve">孙法伟</t>
  </si>
  <si>
    <t xml:space="preserve">周营镇人民政府</t>
  </si>
  <si>
    <t xml:space="preserve">侯长清</t>
  </si>
  <si>
    <t xml:space="preserve">武装部长</t>
  </si>
  <si>
    <t xml:space="preserve">大孙庄水库</t>
  </si>
  <si>
    <t xml:space="preserve">许庄水库</t>
  </si>
  <si>
    <t xml:space="preserve">北安阳水库</t>
  </si>
  <si>
    <t xml:space="preserve">邹坞镇</t>
  </si>
  <si>
    <t xml:space="preserve">徐方坤</t>
  </si>
  <si>
    <t xml:space="preserve">邹坞镇人民政府</t>
  </si>
  <si>
    <t xml:space="preserve">仲菲</t>
  </si>
  <si>
    <t xml:space="preserve">西尚庄水库</t>
  </si>
  <si>
    <t xml:space="preserve">滕州市</t>
  </si>
  <si>
    <t xml:space="preserve">户主东水库</t>
  </si>
  <si>
    <t xml:space="preserve">滕州市
东郭镇</t>
  </si>
  <si>
    <t xml:space="preserve">李洪波</t>
  </si>
  <si>
    <t xml:space="preserve">滕州市人民政府</t>
  </si>
  <si>
    <t xml:space="preserve">副市长</t>
  </si>
  <si>
    <t xml:space="preserve">王次运</t>
  </si>
  <si>
    <t xml:space="preserve">滕州市水利和  渔业局</t>
  </si>
  <si>
    <t xml:space="preserve">主任科员</t>
  </si>
  <si>
    <t xml:space="preserve">郑孝岱</t>
  </si>
  <si>
    <t xml:space="preserve">户主水库管理所</t>
  </si>
  <si>
    <t xml:space="preserve">所  长</t>
  </si>
  <si>
    <t xml:space="preserve">虎山水库</t>
  </si>
  <si>
    <t xml:space="preserve">滕州市木石镇</t>
  </si>
  <si>
    <t xml:space="preserve">高  鹏</t>
  </si>
  <si>
    <t xml:space="preserve">虎山水库管理所</t>
  </si>
  <si>
    <t xml:space="preserve">羊山水库</t>
  </si>
  <si>
    <t xml:space="preserve">滕州市羊庄镇</t>
  </si>
  <si>
    <t xml:space="preserve">张  强</t>
  </si>
  <si>
    <t xml:space="preserve">滕州市羊庄镇人民政府</t>
  </si>
  <si>
    <t xml:space="preserve">党委副书记、镇长</t>
  </si>
  <si>
    <t xml:space="preserve">朱成礼</t>
  </si>
  <si>
    <t xml:space="preserve">羊庄镇水利站</t>
  </si>
  <si>
    <t xml:space="preserve">站  长</t>
  </si>
  <si>
    <t xml:space="preserve">颜建福</t>
  </si>
  <si>
    <t xml:space="preserve">羊庄镇羊山村</t>
  </si>
  <si>
    <t xml:space="preserve">沈井水库</t>
  </si>
  <si>
    <t xml:space="preserve">张成莹</t>
  </si>
  <si>
    <t xml:space="preserve">羊庄镇沈井村</t>
  </si>
  <si>
    <t xml:space="preserve">村主任</t>
  </si>
  <si>
    <t xml:space="preserve">洪村水库</t>
  </si>
  <si>
    <t xml:space="preserve">闫巧莉</t>
  </si>
  <si>
    <t xml:space="preserve">职  员</t>
  </si>
  <si>
    <t xml:space="preserve">洪  军</t>
  </si>
  <si>
    <t xml:space="preserve">羊庄镇洪村</t>
  </si>
  <si>
    <t xml:space="preserve">西官上水库</t>
  </si>
  <si>
    <t xml:space="preserve">滕州市滨湖镇</t>
  </si>
  <si>
    <t xml:space="preserve">孙彦民</t>
  </si>
  <si>
    <t xml:space="preserve">滨湖镇人民政府</t>
  </si>
  <si>
    <t xml:space="preserve">刘书军</t>
  </si>
  <si>
    <t xml:space="preserve">滨湖镇水利站</t>
  </si>
  <si>
    <t xml:space="preserve">王丁吉</t>
  </si>
  <si>
    <t xml:space="preserve">滨湖镇阳关村</t>
  </si>
  <si>
    <t xml:space="preserve">西官下水库</t>
  </si>
  <si>
    <t xml:space="preserve">王春吉</t>
  </si>
  <si>
    <t xml:space="preserve">三山水库</t>
  </si>
  <si>
    <t xml:space="preserve">张茂磊</t>
  </si>
  <si>
    <t xml:space="preserve">副站长</t>
  </si>
  <si>
    <t xml:space="preserve">孙宜华</t>
  </si>
  <si>
    <t xml:space="preserve">滨湖镇三山村</t>
  </si>
  <si>
    <t xml:space="preserve">后枣水库</t>
  </si>
  <si>
    <t xml:space="preserve">滕州市界河镇</t>
  </si>
  <si>
    <t xml:space="preserve">夏  香</t>
  </si>
  <si>
    <t xml:space="preserve">界河镇人民政府</t>
  </si>
  <si>
    <t xml:space="preserve">张  健</t>
  </si>
  <si>
    <t xml:space="preserve">界河镇水利站</t>
  </si>
  <si>
    <t xml:space="preserve">赵敦忠</t>
  </si>
  <si>
    <t xml:space="preserve">界河镇后枣村</t>
  </si>
  <si>
    <t xml:space="preserve">党支部书记</t>
  </si>
  <si>
    <t xml:space="preserve">后枣北水库</t>
  </si>
  <si>
    <t xml:space="preserve">甘林水库</t>
  </si>
  <si>
    <t xml:space="preserve">滕州市龙阳镇</t>
  </si>
  <si>
    <t xml:space="preserve">王慎龙</t>
  </si>
  <si>
    <t xml:space="preserve">龙阳镇人民政府</t>
  </si>
  <si>
    <t xml:space="preserve">张玉泉</t>
  </si>
  <si>
    <t xml:space="preserve">龙阳镇水利站</t>
  </si>
  <si>
    <t xml:space="preserve">甘信泰</t>
  </si>
  <si>
    <t xml:space="preserve">龙阳镇甘沟村</t>
  </si>
  <si>
    <t xml:space="preserve">冯庄西水库</t>
  </si>
  <si>
    <t xml:space="preserve">张  波</t>
  </si>
  <si>
    <t xml:space="preserve">关祥水</t>
  </si>
  <si>
    <t xml:space="preserve">龙阳镇冯庄村</t>
  </si>
  <si>
    <t xml:space="preserve">冯庄北水库</t>
  </si>
  <si>
    <t xml:space="preserve">向阳水库</t>
  </si>
  <si>
    <t xml:space="preserve">李  浩</t>
  </si>
  <si>
    <t xml:space="preserve">龙阳镇跨河村</t>
  </si>
  <si>
    <t xml:space="preserve">李庄水库</t>
  </si>
  <si>
    <t xml:space="preserve">魏士云</t>
  </si>
  <si>
    <t xml:space="preserve">龙阳镇李庄村</t>
  </si>
  <si>
    <t xml:space="preserve">牛皮岭水库</t>
  </si>
  <si>
    <t xml:space="preserve">滕州市东郭镇</t>
  </si>
  <si>
    <t xml:space="preserve">龙  昆</t>
  </si>
  <si>
    <t xml:space="preserve">东郭镇人民政府</t>
  </si>
  <si>
    <t xml:space="preserve">党委委员、武装部长</t>
  </si>
  <si>
    <t xml:space="preserve">张洪海</t>
  </si>
  <si>
    <t xml:space="preserve">东郭镇水利站</t>
  </si>
  <si>
    <t xml:space="preserve">王洪太</t>
  </si>
  <si>
    <t xml:space="preserve">东郭镇牛皮岭村</t>
  </si>
  <si>
    <t xml:space="preserve">白果河水库</t>
  </si>
  <si>
    <t xml:space="preserve">韩  良</t>
  </si>
  <si>
    <t xml:space="preserve">东郭镇白果河村</t>
  </si>
  <si>
    <t xml:space="preserve">东高庄水库</t>
  </si>
  <si>
    <t xml:space="preserve">马文永</t>
  </si>
  <si>
    <t xml:space="preserve">马运珀</t>
  </si>
  <si>
    <t xml:space="preserve">东郭镇东高庄村</t>
  </si>
  <si>
    <t xml:space="preserve">蒋庄水库</t>
  </si>
  <si>
    <t xml:space="preserve">蒋计国</t>
  </si>
  <si>
    <t xml:space="preserve">东郭镇蒋庄村</t>
  </si>
  <si>
    <t xml:space="preserve">石湾水库</t>
  </si>
  <si>
    <t xml:space="preserve">刘  永</t>
  </si>
  <si>
    <t xml:space="preserve">人大副主席</t>
  </si>
  <si>
    <t xml:space="preserve">王洪坤</t>
  </si>
  <si>
    <t xml:space="preserve">李宗河</t>
  </si>
  <si>
    <t xml:space="preserve">东郭镇瓦峪东村</t>
  </si>
  <si>
    <t xml:space="preserve">石羊山水库</t>
  </si>
  <si>
    <t xml:space="preserve">王  雷</t>
  </si>
  <si>
    <t xml:space="preserve">乡村规划建设监督管理办公室负责人</t>
  </si>
  <si>
    <t xml:space="preserve">张明华</t>
  </si>
  <si>
    <t xml:space="preserve">东郭镇石羊山村</t>
  </si>
  <si>
    <t xml:space="preserve">黄庄水库</t>
  </si>
  <si>
    <t xml:space="preserve">赵海涛</t>
  </si>
  <si>
    <t xml:space="preserve">东郭镇上黄庄村</t>
  </si>
  <si>
    <t xml:space="preserve">瓦峪东水库</t>
  </si>
  <si>
    <t xml:space="preserve">夏庄水库</t>
  </si>
  <si>
    <t xml:space="preserve">夏令坤</t>
  </si>
  <si>
    <t xml:space="preserve">东郭镇夏庄村</t>
  </si>
  <si>
    <t xml:space="preserve">北古石水库</t>
  </si>
  <si>
    <t xml:space="preserve">滕州市南沙河镇</t>
  </si>
  <si>
    <t xml:space="preserve">宋海波</t>
  </si>
  <si>
    <t xml:space="preserve">南沙河镇人民政府</t>
  </si>
  <si>
    <t xml:space="preserve">马  磊</t>
  </si>
  <si>
    <t xml:space="preserve">南沙河镇水利站</t>
  </si>
  <si>
    <t xml:space="preserve">王茂生</t>
  </si>
  <si>
    <t xml:space="preserve">南沙河镇北古石村</t>
  </si>
  <si>
    <t xml:space="preserve">卓庄水库</t>
  </si>
  <si>
    <t xml:space="preserve">赵  炜</t>
  </si>
  <si>
    <t xml:space="preserve">木石镇人民政府</t>
  </si>
  <si>
    <t xml:space="preserve">王存立</t>
  </si>
  <si>
    <t xml:space="preserve">木石镇水利站</t>
  </si>
  <si>
    <t xml:space="preserve">朱绪国</t>
  </si>
  <si>
    <t xml:space="preserve">木石镇卓庄村</t>
  </si>
  <si>
    <t xml:space="preserve">山亭区</t>
  </si>
  <si>
    <t xml:space="preserve">罗营</t>
  </si>
  <si>
    <t xml:space="preserve">小（二）型</t>
  </si>
  <si>
    <t xml:space="preserve">店子镇</t>
  </si>
  <si>
    <t xml:space="preserve">赵传甲</t>
  </si>
  <si>
    <t xml:space="preserve">店子镇政府</t>
  </si>
  <si>
    <t xml:space="preserve">张广民</t>
  </si>
  <si>
    <t xml:space="preserve">王永涛</t>
  </si>
  <si>
    <t xml:space="preserve">店子镇水利站</t>
  </si>
  <si>
    <t xml:space="preserve">站长</t>
  </si>
  <si>
    <t xml:space="preserve">宅子沟东</t>
  </si>
  <si>
    <t xml:space="preserve">宅子沟西</t>
  </si>
  <si>
    <t xml:space="preserve">平子</t>
  </si>
  <si>
    <t xml:space="preserve">尚河南</t>
  </si>
  <si>
    <t xml:space="preserve">鹁鸽崖</t>
  </si>
  <si>
    <t xml:space="preserve">老猫洞</t>
  </si>
  <si>
    <t xml:space="preserve">姚营</t>
  </si>
  <si>
    <t xml:space="preserve">蒋子崖</t>
  </si>
  <si>
    <t xml:space="preserve">尚河北</t>
  </si>
  <si>
    <t xml:space="preserve">老崖头</t>
  </si>
  <si>
    <t xml:space="preserve">火石岭</t>
  </si>
  <si>
    <t xml:space="preserve">冯卯镇</t>
  </si>
  <si>
    <t xml:space="preserve">田琨</t>
  </si>
  <si>
    <t xml:space="preserve">冯卯镇政府</t>
  </si>
  <si>
    <t xml:space="preserve">李全芝</t>
  </si>
  <si>
    <t xml:space="preserve">陈崇山</t>
  </si>
  <si>
    <t xml:space="preserve">冯卯镇水利站</t>
  </si>
  <si>
    <t xml:space="preserve">谢庄</t>
  </si>
  <si>
    <t xml:space="preserve">韩河</t>
  </si>
  <si>
    <t xml:space="preserve">张山空</t>
  </si>
  <si>
    <t xml:space="preserve">别庄</t>
  </si>
  <si>
    <t xml:space="preserve">涝坡</t>
  </si>
  <si>
    <t xml:space="preserve">上朱园</t>
  </si>
  <si>
    <t xml:space="preserve">欧峪</t>
  </si>
  <si>
    <t xml:space="preserve">长城</t>
  </si>
  <si>
    <t xml:space="preserve">小（一）型</t>
  </si>
  <si>
    <t xml:space="preserve">水泉镇</t>
  </si>
  <si>
    <t xml:space="preserve">郗涛勇</t>
  </si>
  <si>
    <t xml:space="preserve">水泉镇政府</t>
  </si>
  <si>
    <t xml:space="preserve">程民</t>
  </si>
  <si>
    <t xml:space="preserve">苗祥峰</t>
  </si>
  <si>
    <t xml:space="preserve">水泉镇水利站</t>
  </si>
  <si>
    <t xml:space="preserve">辛庄</t>
  </si>
  <si>
    <t xml:space="preserve">柴胡</t>
  </si>
  <si>
    <t xml:space="preserve">袁庄</t>
  </si>
  <si>
    <t xml:space="preserve">上湾</t>
  </si>
  <si>
    <t xml:space="preserve">青莲</t>
  </si>
  <si>
    <t xml:space="preserve">倪庄</t>
  </si>
  <si>
    <t xml:space="preserve">郑庄</t>
  </si>
  <si>
    <t xml:space="preserve">红石咀</t>
  </si>
  <si>
    <t xml:space="preserve">徐庄镇</t>
  </si>
  <si>
    <t xml:space="preserve">刘 超</t>
  </si>
  <si>
    <t xml:space="preserve">徐庄镇政府</t>
  </si>
  <si>
    <t xml:space="preserve">张文昌</t>
  </si>
  <si>
    <t xml:space="preserve">田家群</t>
  </si>
  <si>
    <t xml:space="preserve">徐庄镇水利站</t>
  </si>
  <si>
    <t xml:space="preserve">胡沟</t>
  </si>
  <si>
    <t xml:space="preserve">石门</t>
  </si>
  <si>
    <t xml:space="preserve">九子峪</t>
  </si>
  <si>
    <t xml:space="preserve">分水岭</t>
  </si>
  <si>
    <t xml:space="preserve">高山顶</t>
  </si>
  <si>
    <t xml:space="preserve">孔洞</t>
  </si>
  <si>
    <t xml:space="preserve">黄庄</t>
  </si>
  <si>
    <t xml:space="preserve">后观</t>
  </si>
  <si>
    <t xml:space="preserve">南山头</t>
  </si>
  <si>
    <t xml:space="preserve">东洋泉</t>
  </si>
  <si>
    <t xml:space="preserve">北庄镇</t>
  </si>
  <si>
    <t xml:space="preserve">刘伟</t>
  </si>
  <si>
    <t xml:space="preserve">北庄镇政府</t>
  </si>
  <si>
    <t xml:space="preserve">李传海</t>
  </si>
  <si>
    <t xml:space="preserve">刁宗峰 </t>
  </si>
  <si>
    <t xml:space="preserve">北庄镇水利站</t>
  </si>
  <si>
    <t xml:space="preserve">务家后</t>
  </si>
  <si>
    <t xml:space="preserve">三道峪</t>
  </si>
  <si>
    <t xml:space="preserve">米宅</t>
  </si>
  <si>
    <t xml:space="preserve">杏峪</t>
  </si>
  <si>
    <t xml:space="preserve">十道峪</t>
  </si>
  <si>
    <t xml:space="preserve">洪庄</t>
  </si>
  <si>
    <t xml:space="preserve">羊栏</t>
  </si>
  <si>
    <t xml:space="preserve">前伏</t>
  </si>
  <si>
    <t xml:space="preserve">西集镇</t>
  </si>
  <si>
    <t xml:space="preserve">李建伟</t>
  </si>
  <si>
    <t xml:space="preserve">西集镇政府</t>
  </si>
  <si>
    <t xml:space="preserve">王伟</t>
  </si>
  <si>
    <t xml:space="preserve">孟祥宝</t>
  </si>
  <si>
    <t xml:space="preserve">西集镇水利站</t>
  </si>
  <si>
    <t xml:space="preserve">凤凰</t>
  </si>
  <si>
    <t xml:space="preserve">刘庄</t>
  </si>
  <si>
    <t xml:space="preserve">山城街道</t>
  </si>
  <si>
    <t xml:space="preserve">杨国华</t>
  </si>
  <si>
    <t xml:space="preserve">山城街道办事处</t>
  </si>
  <si>
    <t xml:space="preserve">王昌来</t>
  </si>
  <si>
    <t xml:space="preserve">朱士泉</t>
  </si>
  <si>
    <t xml:space="preserve">山城街道水利站</t>
  </si>
  <si>
    <t xml:space="preserve">王峪</t>
  </si>
  <si>
    <t xml:space="preserve">满港</t>
  </si>
  <si>
    <t xml:space="preserve">十字行</t>
  </si>
  <si>
    <t xml:space="preserve">桑村镇</t>
  </si>
  <si>
    <t xml:space="preserve">王绪景</t>
  </si>
  <si>
    <t xml:space="preserve">桑村镇政府</t>
  </si>
  <si>
    <t xml:space="preserve">王洪军</t>
  </si>
  <si>
    <t xml:space="preserve">刘广伟</t>
  </si>
  <si>
    <t xml:space="preserve">桑村镇水利站</t>
  </si>
  <si>
    <t xml:space="preserve">黄山前</t>
  </si>
  <si>
    <t xml:space="preserve">凫城镇</t>
  </si>
  <si>
    <t xml:space="preserve">吕蒙</t>
  </si>
  <si>
    <t xml:space="preserve">凫城镇政府</t>
  </si>
  <si>
    <t xml:space="preserve">张庆国</t>
  </si>
  <si>
    <t xml:space="preserve">安瑞</t>
  </si>
  <si>
    <t xml:space="preserve">凫城镇水利站</t>
  </si>
  <si>
    <t xml:space="preserve">东北峪</t>
  </si>
  <si>
    <t xml:space="preserve">西滴水</t>
  </si>
  <si>
    <t xml:space="preserve">紫草峪</t>
  </si>
  <si>
    <t xml:space="preserve">千佛崖</t>
  </si>
  <si>
    <t xml:space="preserve">崔庄</t>
  </si>
  <si>
    <t xml:space="preserve">高新区</t>
  </si>
  <si>
    <t xml:space="preserve">西谷山水库</t>
  </si>
  <si>
    <t xml:space="preserve">兴仁</t>
  </si>
  <si>
    <t xml:space="preserve">梁会川</t>
  </si>
  <si>
    <t xml:space="preserve">兴仁街道办事处</t>
  </si>
  <si>
    <t xml:space="preserve">陶建伟</t>
  </si>
  <si>
    <t xml:space="preserve">杨其永</t>
  </si>
  <si>
    <t xml:space="preserve">西谷山村委会</t>
  </si>
  <si>
    <t xml:space="preserve">书记</t>
  </si>
  <si>
    <t xml:space="preserve">匡山水库</t>
  </si>
  <si>
    <t xml:space="preserve">袁寨山水库</t>
  </si>
  <si>
    <t xml:space="preserve">兴城</t>
  </si>
  <si>
    <t xml:space="preserve">彭  韬</t>
  </si>
  <si>
    <t xml:space="preserve">兴城街道办事处</t>
  </si>
  <si>
    <t xml:space="preserve">李亚民</t>
  </si>
  <si>
    <t xml:space="preserve">兴城水利站</t>
  </si>
  <si>
    <t xml:space="preserve">袁现真</t>
  </si>
  <si>
    <t xml:space="preserve">石农村村委会</t>
  </si>
  <si>
    <t xml:space="preserve">杏峪水库</t>
  </si>
  <si>
    <t xml:space="preserve">侯化奎</t>
  </si>
  <si>
    <t xml:space="preserve">杨列富</t>
  </si>
  <si>
    <t xml:space="preserve">孔庆刚</t>
  </si>
  <si>
    <t xml:space="preserve">杏峪村村委会</t>
  </si>
  <si>
    <t xml:space="preserve">杨峪水库</t>
  </si>
  <si>
    <t xml:space="preserve">大香城村</t>
  </si>
  <si>
    <t xml:space="preserve">李文莹</t>
  </si>
  <si>
    <t xml:space="preserve">张范街道办事处</t>
  </si>
  <si>
    <t xml:space="preserve">高琦</t>
  </si>
  <si>
    <t xml:space="preserve">张范水利站</t>
  </si>
  <si>
    <t xml:space="preserve">杨其龙</t>
  </si>
  <si>
    <t xml:space="preserve">西横山口水库</t>
  </si>
  <si>
    <t xml:space="preserve">横山口村</t>
  </si>
  <si>
    <t xml:space="preserve">陈  翱</t>
  </si>
  <si>
    <t xml:space="preserve">吕显娥</t>
  </si>
  <si>
    <t xml:space="preserve">东横山口水库</t>
  </si>
  <si>
    <t xml:space="preserve">吴  伟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 8" xfId="24"/>
    <cellStyle name="常规 9" xfId="25"/>
    <cellStyle name="常规_Sheet2" xfId="26"/>
    <cellStyle name="货币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148" activeCellId="0" sqref="B148:B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15.24"/>
    <col collapsed="false" customWidth="true" hidden="false" outlineLevel="0" max="8" min="8" style="1" width="11.5"/>
    <col collapsed="false" customWidth="true" hidden="false" outlineLevel="0" max="9" min="9" style="1" width="7.74"/>
    <col collapsed="false" customWidth="true" hidden="false" outlineLevel="0" max="10" min="10" style="1" width="15.12"/>
    <col collapsed="false" customWidth="true" hidden="false" outlineLevel="0" max="11" min="11" style="1" width="11.74"/>
    <col collapsed="false" customWidth="true" hidden="false" outlineLevel="0" max="12" min="12" style="1" width="6.62"/>
    <col collapsed="false" customWidth="true" hidden="false" outlineLevel="0" max="13" min="13" style="1" width="13.87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4" t="s">
        <v>8</v>
      </c>
      <c r="M2" s="4"/>
      <c r="N2" s="4"/>
    </row>
    <row r="3" customFormat="false" ht="30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6" t="s">
        <v>14</v>
      </c>
      <c r="G3" s="6" t="s">
        <v>15</v>
      </c>
      <c r="H3" s="6" t="s">
        <v>16</v>
      </c>
      <c r="I3" s="6" t="s">
        <v>14</v>
      </c>
      <c r="J3" s="6" t="s">
        <v>15</v>
      </c>
      <c r="K3" s="6" t="s">
        <v>16</v>
      </c>
      <c r="L3" s="6" t="s">
        <v>14</v>
      </c>
      <c r="M3" s="6" t="s">
        <v>15</v>
      </c>
      <c r="N3" s="6" t="s">
        <v>16</v>
      </c>
      <c r="O3" s="7"/>
      <c r="P3" s="7"/>
      <c r="Q3" s="7"/>
    </row>
    <row r="4" customFormat="false" ht="21.75" hidden="false" customHeight="true" outlineLevel="0" collapsed="false">
      <c r="A4" s="5" t="n">
        <v>1</v>
      </c>
      <c r="B4" s="8" t="s">
        <v>17</v>
      </c>
      <c r="C4" s="9" t="s">
        <v>18</v>
      </c>
      <c r="D4" s="10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9" t="s">
        <v>22</v>
      </c>
      <c r="K4" s="9" t="s">
        <v>25</v>
      </c>
      <c r="L4" s="9" t="s">
        <v>26</v>
      </c>
      <c r="M4" s="9" t="s">
        <v>27</v>
      </c>
      <c r="N4" s="9" t="s">
        <v>28</v>
      </c>
    </row>
    <row r="5" customFormat="false" ht="21.75" hidden="false" customHeight="true" outlineLevel="0" collapsed="false">
      <c r="A5" s="5" t="n">
        <f aca="false">A4+1</f>
        <v>2</v>
      </c>
      <c r="B5" s="8"/>
      <c r="C5" s="9" t="s">
        <v>29</v>
      </c>
      <c r="D5" s="10" t="s">
        <v>19</v>
      </c>
      <c r="E5" s="9" t="s">
        <v>20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1</v>
      </c>
      <c r="K5" s="9" t="s">
        <v>25</v>
      </c>
      <c r="L5" s="9" t="s">
        <v>34</v>
      </c>
      <c r="M5" s="9" t="s">
        <v>35</v>
      </c>
      <c r="N5" s="9" t="s">
        <v>36</v>
      </c>
    </row>
    <row r="6" customFormat="false" ht="21.75" hidden="false" customHeight="true" outlineLevel="0" collapsed="false">
      <c r="A6" s="5" t="n">
        <v>3</v>
      </c>
      <c r="B6" s="8"/>
      <c r="C6" s="11" t="s">
        <v>37</v>
      </c>
      <c r="D6" s="10" t="s">
        <v>19</v>
      </c>
      <c r="E6" s="9" t="s">
        <v>20</v>
      </c>
      <c r="F6" s="11" t="s">
        <v>38</v>
      </c>
      <c r="G6" s="9" t="s">
        <v>31</v>
      </c>
      <c r="H6" s="11" t="s">
        <v>39</v>
      </c>
      <c r="I6" s="11" t="s">
        <v>40</v>
      </c>
      <c r="J6" s="9" t="s">
        <v>31</v>
      </c>
      <c r="K6" s="11" t="s">
        <v>41</v>
      </c>
      <c r="L6" s="11" t="s">
        <v>42</v>
      </c>
      <c r="M6" s="9" t="s">
        <v>43</v>
      </c>
      <c r="N6" s="9" t="s">
        <v>44</v>
      </c>
    </row>
    <row r="7" customFormat="false" ht="21.75" hidden="false" customHeight="true" outlineLevel="0" collapsed="false">
      <c r="A7" s="5" t="n">
        <v>4</v>
      </c>
      <c r="B7" s="8"/>
      <c r="C7" s="9" t="s">
        <v>45</v>
      </c>
      <c r="D7" s="10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s">
        <v>40</v>
      </c>
      <c r="J7" s="9" t="s">
        <v>22</v>
      </c>
      <c r="K7" s="9" t="s">
        <v>41</v>
      </c>
      <c r="L7" s="9" t="s">
        <v>46</v>
      </c>
      <c r="M7" s="9" t="s">
        <v>47</v>
      </c>
      <c r="N7" s="9" t="s">
        <v>48</v>
      </c>
    </row>
    <row r="8" customFormat="false" ht="21.75" hidden="false" customHeight="true" outlineLevel="0" collapsed="false">
      <c r="A8" s="5" t="n">
        <v>5</v>
      </c>
      <c r="B8" s="8"/>
      <c r="C8" s="9" t="s">
        <v>49</v>
      </c>
      <c r="D8" s="10" t="s">
        <v>19</v>
      </c>
      <c r="E8" s="9" t="s">
        <v>20</v>
      </c>
      <c r="F8" s="9" t="s">
        <v>30</v>
      </c>
      <c r="G8" s="9" t="s">
        <v>22</v>
      </c>
      <c r="H8" s="9" t="s">
        <v>32</v>
      </c>
      <c r="I8" s="9" t="s">
        <v>33</v>
      </c>
      <c r="J8" s="9" t="s">
        <v>22</v>
      </c>
      <c r="K8" s="9" t="s">
        <v>25</v>
      </c>
      <c r="L8" s="9" t="s">
        <v>34</v>
      </c>
      <c r="M8" s="9" t="s">
        <v>35</v>
      </c>
      <c r="N8" s="9" t="s">
        <v>36</v>
      </c>
    </row>
    <row r="9" customFormat="false" ht="21.75" hidden="false" customHeight="true" outlineLevel="0" collapsed="false">
      <c r="A9" s="5" t="n">
        <v>6</v>
      </c>
      <c r="B9" s="8"/>
      <c r="C9" s="9" t="s">
        <v>50</v>
      </c>
      <c r="D9" s="10" t="s">
        <v>19</v>
      </c>
      <c r="E9" s="9" t="s">
        <v>51</v>
      </c>
      <c r="F9" s="12" t="s">
        <v>52</v>
      </c>
      <c r="G9" s="9" t="s">
        <v>53</v>
      </c>
      <c r="H9" s="13" t="s">
        <v>39</v>
      </c>
      <c r="I9" s="13" t="s">
        <v>54</v>
      </c>
      <c r="J9" s="9" t="s">
        <v>53</v>
      </c>
      <c r="K9" s="13" t="s">
        <v>55</v>
      </c>
      <c r="L9" s="13" t="s">
        <v>56</v>
      </c>
      <c r="M9" s="13" t="s">
        <v>57</v>
      </c>
      <c r="N9" s="9" t="s">
        <v>58</v>
      </c>
    </row>
    <row r="10" customFormat="false" ht="21.75" hidden="false" customHeight="true" outlineLevel="0" collapsed="false">
      <c r="A10" s="5" t="n">
        <v>7</v>
      </c>
      <c r="B10" s="8"/>
      <c r="C10" s="9" t="s">
        <v>59</v>
      </c>
      <c r="D10" s="10" t="s">
        <v>19</v>
      </c>
      <c r="E10" s="9" t="s">
        <v>51</v>
      </c>
      <c r="F10" s="12" t="s">
        <v>60</v>
      </c>
      <c r="G10" s="9" t="s">
        <v>53</v>
      </c>
      <c r="H10" s="13" t="s">
        <v>23</v>
      </c>
      <c r="I10" s="13" t="s">
        <v>61</v>
      </c>
      <c r="J10" s="9" t="s">
        <v>53</v>
      </c>
      <c r="K10" s="13" t="s">
        <v>62</v>
      </c>
      <c r="L10" s="13" t="s">
        <v>63</v>
      </c>
      <c r="M10" s="13" t="s">
        <v>64</v>
      </c>
      <c r="N10" s="9" t="s">
        <v>65</v>
      </c>
    </row>
    <row r="11" customFormat="false" ht="21.75" hidden="false" customHeight="true" outlineLevel="0" collapsed="false">
      <c r="A11" s="5" t="n">
        <v>8</v>
      </c>
      <c r="B11" s="8"/>
      <c r="C11" s="13" t="s">
        <v>66</v>
      </c>
      <c r="D11" s="10" t="s">
        <v>19</v>
      </c>
      <c r="E11" s="9" t="s">
        <v>51</v>
      </c>
      <c r="F11" s="12" t="s">
        <v>67</v>
      </c>
      <c r="G11" s="9" t="s">
        <v>53</v>
      </c>
      <c r="H11" s="13" t="s">
        <v>68</v>
      </c>
      <c r="I11" s="13" t="s">
        <v>69</v>
      </c>
      <c r="J11" s="9" t="s">
        <v>53</v>
      </c>
      <c r="K11" s="13" t="s">
        <v>70</v>
      </c>
      <c r="L11" s="13" t="s">
        <v>71</v>
      </c>
      <c r="M11" s="13" t="s">
        <v>72</v>
      </c>
      <c r="N11" s="9" t="s">
        <v>73</v>
      </c>
    </row>
    <row r="12" customFormat="false" ht="21.75" hidden="false" customHeight="true" outlineLevel="0" collapsed="false">
      <c r="A12" s="5" t="n">
        <v>9</v>
      </c>
      <c r="B12" s="8"/>
      <c r="C12" s="13" t="s">
        <v>74</v>
      </c>
      <c r="D12" s="10" t="s">
        <v>19</v>
      </c>
      <c r="E12" s="9" t="s">
        <v>51</v>
      </c>
      <c r="F12" s="13" t="s">
        <v>75</v>
      </c>
      <c r="G12" s="9" t="s">
        <v>53</v>
      </c>
      <c r="H12" s="13" t="s">
        <v>76</v>
      </c>
      <c r="I12" s="13" t="s">
        <v>69</v>
      </c>
      <c r="J12" s="9" t="s">
        <v>53</v>
      </c>
      <c r="K12" s="13" t="s">
        <v>70</v>
      </c>
      <c r="L12" s="13" t="s">
        <v>77</v>
      </c>
      <c r="M12" s="13" t="s">
        <v>78</v>
      </c>
      <c r="N12" s="9" t="s">
        <v>79</v>
      </c>
    </row>
    <row r="13" customFormat="false" ht="21.75" hidden="false" customHeight="true" outlineLevel="0" collapsed="false">
      <c r="A13" s="5" t="n">
        <v>10</v>
      </c>
      <c r="B13" s="8"/>
      <c r="C13" s="13" t="s">
        <v>80</v>
      </c>
      <c r="D13" s="9" t="s">
        <v>81</v>
      </c>
      <c r="E13" s="9" t="s">
        <v>51</v>
      </c>
      <c r="F13" s="12" t="s">
        <v>82</v>
      </c>
      <c r="G13" s="9" t="s">
        <v>53</v>
      </c>
      <c r="H13" s="13" t="s">
        <v>83</v>
      </c>
      <c r="I13" s="13" t="s">
        <v>84</v>
      </c>
      <c r="J13" s="9" t="s">
        <v>53</v>
      </c>
      <c r="K13" s="13" t="s">
        <v>85</v>
      </c>
      <c r="L13" s="13" t="s">
        <v>86</v>
      </c>
      <c r="M13" s="13" t="s">
        <v>87</v>
      </c>
      <c r="N13" s="9" t="s">
        <v>88</v>
      </c>
    </row>
    <row r="14" customFormat="false" ht="21.75" hidden="false" customHeight="true" outlineLevel="0" collapsed="false">
      <c r="A14" s="5"/>
      <c r="B14" s="8"/>
      <c r="C14" s="13"/>
      <c r="D14" s="9"/>
      <c r="E14" s="9"/>
      <c r="F14" s="13" t="s">
        <v>89</v>
      </c>
      <c r="G14" s="9"/>
      <c r="H14" s="13" t="s">
        <v>90</v>
      </c>
      <c r="I14" s="13"/>
      <c r="J14" s="9"/>
      <c r="K14" s="13"/>
      <c r="L14" s="13" t="s">
        <v>91</v>
      </c>
      <c r="M14" s="13" t="s">
        <v>92</v>
      </c>
      <c r="N14" s="9" t="s">
        <v>93</v>
      </c>
    </row>
    <row r="15" customFormat="false" ht="21.75" hidden="false" customHeight="true" outlineLevel="0" collapsed="false">
      <c r="A15" s="5" t="n">
        <v>11</v>
      </c>
      <c r="B15" s="8"/>
      <c r="C15" s="13" t="s">
        <v>94</v>
      </c>
      <c r="D15" s="9" t="s">
        <v>19</v>
      </c>
      <c r="E15" s="9" t="s">
        <v>51</v>
      </c>
      <c r="F15" s="12" t="s">
        <v>95</v>
      </c>
      <c r="G15" s="9" t="s">
        <v>53</v>
      </c>
      <c r="H15" s="13" t="s">
        <v>96</v>
      </c>
      <c r="I15" s="13" t="s">
        <v>84</v>
      </c>
      <c r="J15" s="9" t="s">
        <v>53</v>
      </c>
      <c r="K15" s="13" t="s">
        <v>85</v>
      </c>
      <c r="L15" s="13" t="s">
        <v>97</v>
      </c>
      <c r="M15" s="13" t="s">
        <v>98</v>
      </c>
      <c r="N15" s="9" t="s">
        <v>99</v>
      </c>
    </row>
    <row r="16" customFormat="false" ht="21.75" hidden="false" customHeight="true" outlineLevel="0" collapsed="false">
      <c r="A16" s="5" t="n">
        <v>12</v>
      </c>
      <c r="B16" s="8"/>
      <c r="C16" s="13" t="s">
        <v>100</v>
      </c>
      <c r="D16" s="9" t="s">
        <v>19</v>
      </c>
      <c r="E16" s="13" t="s">
        <v>101</v>
      </c>
      <c r="F16" s="13" t="s">
        <v>102</v>
      </c>
      <c r="G16" s="13" t="s">
        <v>103</v>
      </c>
      <c r="H16" s="13" t="s">
        <v>23</v>
      </c>
      <c r="I16" s="13" t="s">
        <v>104</v>
      </c>
      <c r="J16" s="13" t="s">
        <v>103</v>
      </c>
      <c r="K16" s="9" t="s">
        <v>25</v>
      </c>
      <c r="L16" s="13" t="s">
        <v>105</v>
      </c>
      <c r="M16" s="13" t="s">
        <v>106</v>
      </c>
      <c r="N16" s="9" t="s">
        <v>107</v>
      </c>
    </row>
    <row r="17" customFormat="false" ht="21.75" hidden="false" customHeight="true" outlineLevel="0" collapsed="false">
      <c r="A17" s="5" t="n">
        <v>13</v>
      </c>
      <c r="B17" s="8"/>
      <c r="C17" s="13" t="s">
        <v>108</v>
      </c>
      <c r="D17" s="9" t="s">
        <v>19</v>
      </c>
      <c r="E17" s="13" t="s">
        <v>101</v>
      </c>
      <c r="F17" s="13" t="s">
        <v>102</v>
      </c>
      <c r="G17" s="13" t="s">
        <v>103</v>
      </c>
      <c r="H17" s="13" t="s">
        <v>23</v>
      </c>
      <c r="I17" s="13" t="s">
        <v>104</v>
      </c>
      <c r="J17" s="13" t="s">
        <v>103</v>
      </c>
      <c r="K17" s="9" t="s">
        <v>25</v>
      </c>
      <c r="L17" s="13" t="s">
        <v>109</v>
      </c>
      <c r="M17" s="13" t="s">
        <v>110</v>
      </c>
      <c r="N17" s="9" t="s">
        <v>111</v>
      </c>
    </row>
    <row r="18" customFormat="false" ht="21.75" hidden="false" customHeight="true" outlineLevel="0" collapsed="false">
      <c r="A18" s="5" t="n">
        <v>14</v>
      </c>
      <c r="B18" s="8"/>
      <c r="C18" s="13" t="s">
        <v>112</v>
      </c>
      <c r="D18" s="9" t="s">
        <v>19</v>
      </c>
      <c r="E18" s="13" t="s">
        <v>101</v>
      </c>
      <c r="F18" s="13" t="s">
        <v>102</v>
      </c>
      <c r="G18" s="13" t="s">
        <v>103</v>
      </c>
      <c r="H18" s="13" t="s">
        <v>23</v>
      </c>
      <c r="I18" s="13" t="s">
        <v>104</v>
      </c>
      <c r="J18" s="13" t="s">
        <v>103</v>
      </c>
      <c r="K18" s="9" t="s">
        <v>25</v>
      </c>
      <c r="L18" s="13" t="s">
        <v>113</v>
      </c>
      <c r="M18" s="13" t="s">
        <v>114</v>
      </c>
      <c r="N18" s="9" t="s">
        <v>115</v>
      </c>
    </row>
    <row r="19" customFormat="false" ht="21.75" hidden="false" customHeight="true" outlineLevel="0" collapsed="false">
      <c r="A19" s="5" t="n">
        <v>15</v>
      </c>
      <c r="B19" s="8"/>
      <c r="C19" s="13" t="s">
        <v>116</v>
      </c>
      <c r="D19" s="9" t="s">
        <v>81</v>
      </c>
      <c r="E19" s="13" t="s">
        <v>117</v>
      </c>
      <c r="F19" s="13" t="s">
        <v>118</v>
      </c>
      <c r="G19" s="13" t="s">
        <v>119</v>
      </c>
      <c r="H19" s="13" t="s">
        <v>120</v>
      </c>
      <c r="I19" s="13" t="s">
        <v>121</v>
      </c>
      <c r="J19" s="13" t="s">
        <v>119</v>
      </c>
      <c r="K19" s="9" t="s">
        <v>25</v>
      </c>
      <c r="L19" s="13" t="s">
        <v>122</v>
      </c>
      <c r="M19" s="13" t="s">
        <v>123</v>
      </c>
      <c r="N19" s="14" t="s">
        <v>124</v>
      </c>
    </row>
    <row r="20" customFormat="false" ht="21.75" hidden="false" customHeight="true" outlineLevel="0" collapsed="false">
      <c r="A20" s="5" t="n">
        <v>16</v>
      </c>
      <c r="B20" s="8"/>
      <c r="C20" s="13" t="s">
        <v>125</v>
      </c>
      <c r="D20" s="9" t="s">
        <v>19</v>
      </c>
      <c r="E20" s="13" t="s">
        <v>117</v>
      </c>
      <c r="F20" s="13" t="s">
        <v>126</v>
      </c>
      <c r="G20" s="13" t="s">
        <v>127</v>
      </c>
      <c r="H20" s="13" t="s">
        <v>68</v>
      </c>
      <c r="I20" s="13" t="s">
        <v>121</v>
      </c>
      <c r="J20" s="13" t="s">
        <v>127</v>
      </c>
      <c r="K20" s="9" t="s">
        <v>25</v>
      </c>
      <c r="L20" s="13" t="s">
        <v>128</v>
      </c>
      <c r="M20" s="13" t="s">
        <v>129</v>
      </c>
      <c r="N20" s="9" t="s">
        <v>130</v>
      </c>
    </row>
    <row r="21" customFormat="false" ht="21.75" hidden="false" customHeight="true" outlineLevel="0" collapsed="false">
      <c r="A21" s="5" t="n">
        <v>17</v>
      </c>
      <c r="B21" s="8"/>
      <c r="C21" s="13" t="s">
        <v>131</v>
      </c>
      <c r="D21" s="9" t="s">
        <v>81</v>
      </c>
      <c r="E21" s="13" t="s">
        <v>132</v>
      </c>
      <c r="F21" s="13" t="s">
        <v>133</v>
      </c>
      <c r="G21" s="13" t="s">
        <v>134</v>
      </c>
      <c r="H21" s="13" t="s">
        <v>120</v>
      </c>
      <c r="I21" s="13" t="s">
        <v>135</v>
      </c>
      <c r="J21" s="13" t="s">
        <v>134</v>
      </c>
      <c r="K21" s="9" t="s">
        <v>25</v>
      </c>
      <c r="L21" s="13" t="s">
        <v>136</v>
      </c>
      <c r="M21" s="13" t="s">
        <v>137</v>
      </c>
      <c r="N21" s="9" t="s">
        <v>138</v>
      </c>
    </row>
    <row r="22" customFormat="false" ht="21.75" hidden="false" customHeight="true" outlineLevel="0" collapsed="false">
      <c r="A22" s="5" t="n">
        <v>18</v>
      </c>
      <c r="B22" s="8"/>
      <c r="C22" s="13" t="s">
        <v>139</v>
      </c>
      <c r="D22" s="9" t="s">
        <v>81</v>
      </c>
      <c r="E22" s="13" t="s">
        <v>132</v>
      </c>
      <c r="F22" s="13" t="s">
        <v>133</v>
      </c>
      <c r="G22" s="13" t="s">
        <v>134</v>
      </c>
      <c r="H22" s="13" t="s">
        <v>120</v>
      </c>
      <c r="I22" s="13" t="s">
        <v>140</v>
      </c>
      <c r="J22" s="13" t="s">
        <v>134</v>
      </c>
      <c r="K22" s="9" t="s">
        <v>25</v>
      </c>
      <c r="L22" s="13" t="s">
        <v>141</v>
      </c>
      <c r="M22" s="13" t="s">
        <v>142</v>
      </c>
      <c r="N22" s="9" t="s">
        <v>143</v>
      </c>
    </row>
    <row r="23" customFormat="false" ht="21.75" hidden="false" customHeight="true" outlineLevel="0" collapsed="false">
      <c r="A23" s="5" t="n">
        <v>19</v>
      </c>
      <c r="B23" s="8"/>
      <c r="C23" s="13" t="s">
        <v>144</v>
      </c>
      <c r="D23" s="9" t="s">
        <v>19</v>
      </c>
      <c r="E23" s="13" t="s">
        <v>132</v>
      </c>
      <c r="F23" s="13" t="s">
        <v>145</v>
      </c>
      <c r="G23" s="13" t="s">
        <v>134</v>
      </c>
      <c r="H23" s="13" t="s">
        <v>23</v>
      </c>
      <c r="I23" s="13" t="s">
        <v>146</v>
      </c>
      <c r="J23" s="13" t="s">
        <v>134</v>
      </c>
      <c r="K23" s="13" t="s">
        <v>55</v>
      </c>
      <c r="L23" s="13" t="s">
        <v>147</v>
      </c>
      <c r="M23" s="13" t="s">
        <v>148</v>
      </c>
      <c r="N23" s="9" t="s">
        <v>149</v>
      </c>
    </row>
    <row r="24" customFormat="false" ht="21.75" hidden="false" customHeight="true" outlineLevel="0" collapsed="false">
      <c r="A24" s="5" t="n">
        <v>20</v>
      </c>
      <c r="B24" s="8"/>
      <c r="C24" s="13" t="s">
        <v>150</v>
      </c>
      <c r="D24" s="9" t="s">
        <v>19</v>
      </c>
      <c r="E24" s="13" t="s">
        <v>132</v>
      </c>
      <c r="F24" s="13" t="s">
        <v>145</v>
      </c>
      <c r="G24" s="13" t="s">
        <v>134</v>
      </c>
      <c r="H24" s="13" t="s">
        <v>23</v>
      </c>
      <c r="I24" s="13" t="s">
        <v>146</v>
      </c>
      <c r="J24" s="13" t="s">
        <v>134</v>
      </c>
      <c r="K24" s="13" t="s">
        <v>55</v>
      </c>
      <c r="L24" s="13" t="s">
        <v>136</v>
      </c>
      <c r="M24" s="13" t="s">
        <v>151</v>
      </c>
      <c r="N24" s="9" t="s">
        <v>152</v>
      </c>
    </row>
    <row r="25" customFormat="false" ht="21.75" hidden="false" customHeight="true" outlineLevel="0" collapsed="false">
      <c r="A25" s="5" t="n">
        <v>21</v>
      </c>
      <c r="B25" s="8"/>
      <c r="C25" s="13" t="s">
        <v>153</v>
      </c>
      <c r="D25" s="9" t="s">
        <v>19</v>
      </c>
      <c r="E25" s="13" t="s">
        <v>132</v>
      </c>
      <c r="F25" s="13" t="s">
        <v>145</v>
      </c>
      <c r="G25" s="13" t="s">
        <v>134</v>
      </c>
      <c r="H25" s="13" t="s">
        <v>23</v>
      </c>
      <c r="I25" s="13" t="s">
        <v>146</v>
      </c>
      <c r="J25" s="13" t="s">
        <v>134</v>
      </c>
      <c r="K25" s="13" t="s">
        <v>55</v>
      </c>
      <c r="L25" s="13" t="s">
        <v>154</v>
      </c>
      <c r="M25" s="13" t="s">
        <v>155</v>
      </c>
      <c r="N25" s="9" t="s">
        <v>156</v>
      </c>
    </row>
    <row r="26" s="17" customFormat="true" ht="27" hidden="false" customHeight="true" outlineLevel="0" collapsed="false">
      <c r="A26" s="5" t="n">
        <f aca="false">A25+1</f>
        <v>22</v>
      </c>
      <c r="B26" s="6" t="s">
        <v>157</v>
      </c>
      <c r="C26" s="8" t="s">
        <v>158</v>
      </c>
      <c r="D26" s="8" t="s">
        <v>19</v>
      </c>
      <c r="E26" s="8" t="s">
        <v>159</v>
      </c>
      <c r="F26" s="8" t="s">
        <v>160</v>
      </c>
      <c r="G26" s="8" t="s">
        <v>161</v>
      </c>
      <c r="H26" s="8" t="s">
        <v>120</v>
      </c>
      <c r="I26" s="8" t="s">
        <v>162</v>
      </c>
      <c r="J26" s="8" t="s">
        <v>163</v>
      </c>
      <c r="K26" s="8" t="s">
        <v>85</v>
      </c>
      <c r="L26" s="8" t="s">
        <v>164</v>
      </c>
      <c r="M26" s="8" t="s">
        <v>165</v>
      </c>
      <c r="N26" s="8" t="s">
        <v>166</v>
      </c>
      <c r="O26" s="15"/>
      <c r="P26" s="16"/>
      <c r="Q26" s="16"/>
      <c r="R26" s="16"/>
      <c r="S26" s="16"/>
    </row>
    <row r="27" s="17" customFormat="true" ht="27" hidden="false" customHeight="true" outlineLevel="0" collapsed="false">
      <c r="A27" s="5" t="n">
        <f aca="false">A26+1</f>
        <v>23</v>
      </c>
      <c r="B27" s="6"/>
      <c r="C27" s="8" t="s">
        <v>167</v>
      </c>
      <c r="D27" s="18" t="s">
        <v>81</v>
      </c>
      <c r="E27" s="8" t="s">
        <v>168</v>
      </c>
      <c r="F27" s="8" t="s">
        <v>169</v>
      </c>
      <c r="G27" s="8" t="s">
        <v>170</v>
      </c>
      <c r="H27" s="8" t="s">
        <v>120</v>
      </c>
      <c r="I27" s="8" t="s">
        <v>171</v>
      </c>
      <c r="J27" s="8" t="s">
        <v>172</v>
      </c>
      <c r="K27" s="8" t="s">
        <v>85</v>
      </c>
      <c r="L27" s="8" t="s">
        <v>173</v>
      </c>
      <c r="M27" s="8" t="s">
        <v>168</v>
      </c>
      <c r="N27" s="8" t="s">
        <v>166</v>
      </c>
      <c r="O27" s="19"/>
    </row>
    <row r="28" s="17" customFormat="true" ht="27" hidden="false" customHeight="true" outlineLevel="0" collapsed="false">
      <c r="A28" s="5" t="n">
        <f aca="false">A27+1</f>
        <v>24</v>
      </c>
      <c r="B28" s="6"/>
      <c r="C28" s="8" t="s">
        <v>174</v>
      </c>
      <c r="D28" s="8" t="s">
        <v>81</v>
      </c>
      <c r="E28" s="8" t="s">
        <v>175</v>
      </c>
      <c r="F28" s="8" t="s">
        <v>169</v>
      </c>
      <c r="G28" s="8" t="s">
        <v>170</v>
      </c>
      <c r="H28" s="8" t="s">
        <v>120</v>
      </c>
      <c r="I28" s="8" t="s">
        <v>171</v>
      </c>
      <c r="J28" s="8" t="s">
        <v>172</v>
      </c>
      <c r="K28" s="8" t="s">
        <v>85</v>
      </c>
      <c r="L28" s="8" t="s">
        <v>176</v>
      </c>
      <c r="M28" s="8" t="s">
        <v>175</v>
      </c>
      <c r="N28" s="8" t="s">
        <v>166</v>
      </c>
      <c r="O28" s="19"/>
    </row>
    <row r="29" s="20" customFormat="true" ht="27" hidden="false" customHeight="true" outlineLevel="0" collapsed="false">
      <c r="A29" s="5" t="n">
        <f aca="false">A28+1</f>
        <v>25</v>
      </c>
      <c r="B29" s="6"/>
      <c r="C29" s="8" t="s">
        <v>177</v>
      </c>
      <c r="D29" s="8" t="s">
        <v>19</v>
      </c>
      <c r="E29" s="8" t="s">
        <v>178</v>
      </c>
      <c r="F29" s="8" t="s">
        <v>169</v>
      </c>
      <c r="G29" s="8" t="s">
        <v>170</v>
      </c>
      <c r="H29" s="8" t="s">
        <v>120</v>
      </c>
      <c r="I29" s="8" t="s">
        <v>171</v>
      </c>
      <c r="J29" s="8" t="s">
        <v>172</v>
      </c>
      <c r="K29" s="8" t="s">
        <v>85</v>
      </c>
      <c r="L29" s="8" t="s">
        <v>179</v>
      </c>
      <c r="M29" s="8" t="s">
        <v>178</v>
      </c>
      <c r="N29" s="8" t="s">
        <v>166</v>
      </c>
      <c r="O29" s="19"/>
    </row>
    <row r="30" s="20" customFormat="true" ht="27" hidden="false" customHeight="true" outlineLevel="0" collapsed="false">
      <c r="A30" s="5" t="n">
        <f aca="false">A29+1</f>
        <v>26</v>
      </c>
      <c r="B30" s="6"/>
      <c r="C30" s="8" t="s">
        <v>180</v>
      </c>
      <c r="D30" s="8" t="s">
        <v>19</v>
      </c>
      <c r="E30" s="8" t="s">
        <v>181</v>
      </c>
      <c r="F30" s="8" t="s">
        <v>169</v>
      </c>
      <c r="G30" s="8" t="s">
        <v>170</v>
      </c>
      <c r="H30" s="8" t="s">
        <v>120</v>
      </c>
      <c r="I30" s="8" t="s">
        <v>171</v>
      </c>
      <c r="J30" s="8" t="s">
        <v>172</v>
      </c>
      <c r="K30" s="8" t="s">
        <v>85</v>
      </c>
      <c r="L30" s="8" t="s">
        <v>182</v>
      </c>
      <c r="M30" s="8" t="s">
        <v>181</v>
      </c>
      <c r="N30" s="8" t="s">
        <v>166</v>
      </c>
      <c r="O30" s="19"/>
    </row>
    <row r="31" s="20" customFormat="true" ht="27" hidden="false" customHeight="true" outlineLevel="0" collapsed="false">
      <c r="A31" s="5" t="n">
        <f aca="false">A30+1</f>
        <v>27</v>
      </c>
      <c r="B31" s="6"/>
      <c r="C31" s="8" t="s">
        <v>183</v>
      </c>
      <c r="D31" s="8" t="s">
        <v>19</v>
      </c>
      <c r="E31" s="8" t="s">
        <v>184</v>
      </c>
      <c r="F31" s="8" t="s">
        <v>169</v>
      </c>
      <c r="G31" s="8" t="s">
        <v>170</v>
      </c>
      <c r="H31" s="8" t="s">
        <v>120</v>
      </c>
      <c r="I31" s="8" t="s">
        <v>171</v>
      </c>
      <c r="J31" s="8" t="s">
        <v>172</v>
      </c>
      <c r="K31" s="8" t="s">
        <v>85</v>
      </c>
      <c r="L31" s="8" t="s">
        <v>185</v>
      </c>
      <c r="M31" s="8" t="s">
        <v>184</v>
      </c>
      <c r="N31" s="8" t="s">
        <v>166</v>
      </c>
      <c r="O31" s="19"/>
    </row>
    <row r="32" s="20" customFormat="true" ht="27" hidden="false" customHeight="true" outlineLevel="0" collapsed="false">
      <c r="A32" s="5" t="n">
        <f aca="false">A31+1</f>
        <v>28</v>
      </c>
      <c r="B32" s="6"/>
      <c r="C32" s="8" t="s">
        <v>186</v>
      </c>
      <c r="D32" s="8" t="s">
        <v>19</v>
      </c>
      <c r="E32" s="8" t="s">
        <v>187</v>
      </c>
      <c r="F32" s="8" t="s">
        <v>169</v>
      </c>
      <c r="G32" s="8" t="s">
        <v>170</v>
      </c>
      <c r="H32" s="8" t="s">
        <v>120</v>
      </c>
      <c r="I32" s="8" t="s">
        <v>171</v>
      </c>
      <c r="J32" s="8" t="s">
        <v>172</v>
      </c>
      <c r="K32" s="8" t="s">
        <v>85</v>
      </c>
      <c r="L32" s="8" t="s">
        <v>188</v>
      </c>
      <c r="M32" s="8" t="s">
        <v>187</v>
      </c>
      <c r="N32" s="8" t="s">
        <v>166</v>
      </c>
      <c r="O32" s="19"/>
    </row>
    <row r="33" s="20" customFormat="true" ht="27" hidden="false" customHeight="true" outlineLevel="0" collapsed="false">
      <c r="A33" s="5" t="n">
        <f aca="false">A32+1</f>
        <v>29</v>
      </c>
      <c r="B33" s="6"/>
      <c r="C33" s="8" t="s">
        <v>189</v>
      </c>
      <c r="D33" s="8" t="s">
        <v>19</v>
      </c>
      <c r="E33" s="8" t="s">
        <v>190</v>
      </c>
      <c r="F33" s="8" t="s">
        <v>169</v>
      </c>
      <c r="G33" s="8" t="s">
        <v>170</v>
      </c>
      <c r="H33" s="8" t="s">
        <v>120</v>
      </c>
      <c r="I33" s="8" t="s">
        <v>171</v>
      </c>
      <c r="J33" s="8" t="s">
        <v>172</v>
      </c>
      <c r="K33" s="8" t="s">
        <v>85</v>
      </c>
      <c r="L33" s="8" t="s">
        <v>191</v>
      </c>
      <c r="M33" s="8" t="s">
        <v>190</v>
      </c>
      <c r="N33" s="8" t="s">
        <v>166</v>
      </c>
      <c r="O33" s="19"/>
    </row>
    <row r="34" s="20" customFormat="true" ht="27" hidden="false" customHeight="true" outlineLevel="0" collapsed="false">
      <c r="A34" s="5" t="n">
        <f aca="false">A33+1</f>
        <v>30</v>
      </c>
      <c r="B34" s="6"/>
      <c r="C34" s="8" t="s">
        <v>192</v>
      </c>
      <c r="D34" s="8" t="s">
        <v>81</v>
      </c>
      <c r="E34" s="8" t="s">
        <v>193</v>
      </c>
      <c r="F34" s="8" t="s">
        <v>194</v>
      </c>
      <c r="G34" s="8" t="s">
        <v>195</v>
      </c>
      <c r="H34" s="8" t="s">
        <v>120</v>
      </c>
      <c r="I34" s="8" t="s">
        <v>196</v>
      </c>
      <c r="J34" s="8" t="s">
        <v>197</v>
      </c>
      <c r="K34" s="8" t="s">
        <v>85</v>
      </c>
      <c r="L34" s="8" t="s">
        <v>198</v>
      </c>
      <c r="M34" s="8" t="s">
        <v>193</v>
      </c>
      <c r="N34" s="8" t="s">
        <v>166</v>
      </c>
      <c r="O34" s="19"/>
    </row>
    <row r="35" s="20" customFormat="true" ht="27" hidden="false" customHeight="true" outlineLevel="0" collapsed="false">
      <c r="A35" s="5" t="n">
        <f aca="false">A34+1</f>
        <v>31</v>
      </c>
      <c r="B35" s="6"/>
      <c r="C35" s="21" t="s">
        <v>199</v>
      </c>
      <c r="D35" s="8" t="s">
        <v>19</v>
      </c>
      <c r="E35" s="8" t="s">
        <v>200</v>
      </c>
      <c r="F35" s="8" t="s">
        <v>194</v>
      </c>
      <c r="G35" s="8" t="s">
        <v>195</v>
      </c>
      <c r="H35" s="8" t="s">
        <v>120</v>
      </c>
      <c r="I35" s="8" t="s">
        <v>196</v>
      </c>
      <c r="J35" s="8" t="s">
        <v>197</v>
      </c>
      <c r="K35" s="8" t="s">
        <v>85</v>
      </c>
      <c r="L35" s="8" t="s">
        <v>201</v>
      </c>
      <c r="M35" s="8" t="s">
        <v>200</v>
      </c>
      <c r="N35" s="8" t="s">
        <v>166</v>
      </c>
      <c r="O35" s="19"/>
    </row>
    <row r="36" s="20" customFormat="true" ht="27" hidden="false" customHeight="true" outlineLevel="0" collapsed="false">
      <c r="A36" s="5" t="n">
        <f aca="false">A35+1</f>
        <v>32</v>
      </c>
      <c r="B36" s="6"/>
      <c r="C36" s="18" t="s">
        <v>202</v>
      </c>
      <c r="D36" s="8" t="s">
        <v>19</v>
      </c>
      <c r="E36" s="8" t="s">
        <v>203</v>
      </c>
      <c r="F36" s="8" t="s">
        <v>194</v>
      </c>
      <c r="G36" s="8" t="s">
        <v>195</v>
      </c>
      <c r="H36" s="8" t="s">
        <v>120</v>
      </c>
      <c r="I36" s="8" t="s">
        <v>196</v>
      </c>
      <c r="J36" s="8" t="s">
        <v>197</v>
      </c>
      <c r="K36" s="8" t="s">
        <v>85</v>
      </c>
      <c r="L36" s="8" t="s">
        <v>204</v>
      </c>
      <c r="M36" s="8" t="s">
        <v>205</v>
      </c>
      <c r="N36" s="8" t="s">
        <v>166</v>
      </c>
      <c r="O36" s="19"/>
    </row>
    <row r="37" s="20" customFormat="true" ht="27" hidden="false" customHeight="true" outlineLevel="0" collapsed="false">
      <c r="A37" s="5" t="n">
        <f aca="false">A36+1</f>
        <v>33</v>
      </c>
      <c r="B37" s="6"/>
      <c r="C37" s="8" t="s">
        <v>206</v>
      </c>
      <c r="D37" s="8" t="s">
        <v>19</v>
      </c>
      <c r="E37" s="8" t="s">
        <v>207</v>
      </c>
      <c r="F37" s="8" t="s">
        <v>194</v>
      </c>
      <c r="G37" s="8" t="s">
        <v>195</v>
      </c>
      <c r="H37" s="8" t="s">
        <v>120</v>
      </c>
      <c r="I37" s="8" t="s">
        <v>196</v>
      </c>
      <c r="J37" s="8" t="s">
        <v>197</v>
      </c>
      <c r="K37" s="8" t="s">
        <v>85</v>
      </c>
      <c r="L37" s="8" t="s">
        <v>208</v>
      </c>
      <c r="M37" s="8" t="s">
        <v>207</v>
      </c>
      <c r="N37" s="8" t="s">
        <v>166</v>
      </c>
      <c r="O37" s="19"/>
    </row>
    <row r="38" s="22" customFormat="true" ht="27" hidden="false" customHeight="true" outlineLevel="0" collapsed="false">
      <c r="A38" s="5" t="n">
        <f aca="false">A37+1</f>
        <v>34</v>
      </c>
      <c r="B38" s="6"/>
      <c r="C38" s="8" t="s">
        <v>209</v>
      </c>
      <c r="D38" s="8" t="s">
        <v>19</v>
      </c>
      <c r="E38" s="8" t="s">
        <v>210</v>
      </c>
      <c r="F38" s="8" t="s">
        <v>194</v>
      </c>
      <c r="G38" s="8" t="s">
        <v>195</v>
      </c>
      <c r="H38" s="8" t="s">
        <v>120</v>
      </c>
      <c r="I38" s="8" t="s">
        <v>196</v>
      </c>
      <c r="J38" s="8" t="s">
        <v>197</v>
      </c>
      <c r="K38" s="8" t="s">
        <v>85</v>
      </c>
      <c r="L38" s="8" t="s">
        <v>211</v>
      </c>
      <c r="M38" s="8" t="s">
        <v>210</v>
      </c>
      <c r="N38" s="8" t="s">
        <v>166</v>
      </c>
      <c r="O38" s="19"/>
    </row>
    <row r="39" s="22" customFormat="true" ht="27" hidden="false" customHeight="true" outlineLevel="0" collapsed="false">
      <c r="A39" s="5" t="n">
        <f aca="false">A38+1</f>
        <v>35</v>
      </c>
      <c r="B39" s="6"/>
      <c r="C39" s="8" t="s">
        <v>212</v>
      </c>
      <c r="D39" s="8" t="s">
        <v>19</v>
      </c>
      <c r="E39" s="8" t="s">
        <v>213</v>
      </c>
      <c r="F39" s="8" t="s">
        <v>194</v>
      </c>
      <c r="G39" s="8" t="s">
        <v>195</v>
      </c>
      <c r="H39" s="8" t="s">
        <v>120</v>
      </c>
      <c r="I39" s="8" t="s">
        <v>196</v>
      </c>
      <c r="J39" s="8" t="s">
        <v>197</v>
      </c>
      <c r="K39" s="8" t="s">
        <v>85</v>
      </c>
      <c r="L39" s="8" t="s">
        <v>214</v>
      </c>
      <c r="M39" s="8" t="s">
        <v>213</v>
      </c>
      <c r="N39" s="8" t="s">
        <v>166</v>
      </c>
      <c r="O39" s="19"/>
    </row>
    <row r="40" s="22" customFormat="true" ht="27" hidden="false" customHeight="true" outlineLevel="0" collapsed="false">
      <c r="A40" s="5" t="n">
        <f aca="false">A39+1</f>
        <v>36</v>
      </c>
      <c r="B40" s="6"/>
      <c r="C40" s="8" t="s">
        <v>215</v>
      </c>
      <c r="D40" s="8" t="s">
        <v>19</v>
      </c>
      <c r="E40" s="8" t="s">
        <v>193</v>
      </c>
      <c r="F40" s="8" t="s">
        <v>194</v>
      </c>
      <c r="G40" s="8" t="s">
        <v>195</v>
      </c>
      <c r="H40" s="8" t="s">
        <v>120</v>
      </c>
      <c r="I40" s="8" t="s">
        <v>196</v>
      </c>
      <c r="J40" s="8" t="s">
        <v>197</v>
      </c>
      <c r="K40" s="8" t="s">
        <v>85</v>
      </c>
      <c r="L40" s="8" t="s">
        <v>216</v>
      </c>
      <c r="M40" s="8" t="s">
        <v>193</v>
      </c>
      <c r="N40" s="8" t="s">
        <v>166</v>
      </c>
      <c r="O40" s="19"/>
    </row>
    <row r="41" s="22" customFormat="true" ht="27" hidden="false" customHeight="true" outlineLevel="0" collapsed="false">
      <c r="A41" s="5" t="n">
        <f aca="false">A40+1</f>
        <v>37</v>
      </c>
      <c r="B41" s="6"/>
      <c r="C41" s="8" t="s">
        <v>217</v>
      </c>
      <c r="D41" s="8" t="s">
        <v>19</v>
      </c>
      <c r="E41" s="8" t="s">
        <v>218</v>
      </c>
      <c r="F41" s="8" t="s">
        <v>194</v>
      </c>
      <c r="G41" s="8" t="s">
        <v>195</v>
      </c>
      <c r="H41" s="8" t="s">
        <v>120</v>
      </c>
      <c r="I41" s="8" t="s">
        <v>196</v>
      </c>
      <c r="J41" s="8" t="s">
        <v>197</v>
      </c>
      <c r="K41" s="8" t="s">
        <v>85</v>
      </c>
      <c r="L41" s="8" t="s">
        <v>219</v>
      </c>
      <c r="M41" s="8" t="s">
        <v>218</v>
      </c>
      <c r="N41" s="8" t="s">
        <v>166</v>
      </c>
    </row>
    <row r="42" s="23" customFormat="true" ht="27" hidden="false" customHeight="true" outlineLevel="0" collapsed="false">
      <c r="A42" s="5" t="n">
        <f aca="false">A41+1</f>
        <v>38</v>
      </c>
      <c r="B42" s="6"/>
      <c r="C42" s="8" t="s">
        <v>220</v>
      </c>
      <c r="D42" s="8" t="s">
        <v>19</v>
      </c>
      <c r="E42" s="8" t="s">
        <v>218</v>
      </c>
      <c r="F42" s="8" t="s">
        <v>194</v>
      </c>
      <c r="G42" s="8" t="s">
        <v>195</v>
      </c>
      <c r="H42" s="8" t="s">
        <v>120</v>
      </c>
      <c r="I42" s="8" t="s">
        <v>196</v>
      </c>
      <c r="J42" s="8" t="s">
        <v>197</v>
      </c>
      <c r="K42" s="8" t="s">
        <v>85</v>
      </c>
      <c r="L42" s="8" t="s">
        <v>219</v>
      </c>
      <c r="M42" s="8" t="s">
        <v>218</v>
      </c>
      <c r="N42" s="8" t="s">
        <v>166</v>
      </c>
    </row>
    <row r="43" s="23" customFormat="true" ht="27" hidden="false" customHeight="true" outlineLevel="0" collapsed="false">
      <c r="A43" s="5" t="n">
        <f aca="false">A42+1</f>
        <v>39</v>
      </c>
      <c r="B43" s="6"/>
      <c r="C43" s="8" t="s">
        <v>221</v>
      </c>
      <c r="D43" s="8" t="s">
        <v>19</v>
      </c>
      <c r="E43" s="8" t="s">
        <v>222</v>
      </c>
      <c r="F43" s="8" t="s">
        <v>194</v>
      </c>
      <c r="G43" s="8" t="s">
        <v>195</v>
      </c>
      <c r="H43" s="8" t="s">
        <v>120</v>
      </c>
      <c r="I43" s="8" t="s">
        <v>196</v>
      </c>
      <c r="J43" s="8" t="s">
        <v>197</v>
      </c>
      <c r="K43" s="8" t="s">
        <v>85</v>
      </c>
      <c r="L43" s="8" t="s">
        <v>223</v>
      </c>
      <c r="M43" s="8" t="s">
        <v>222</v>
      </c>
      <c r="N43" s="8" t="s">
        <v>166</v>
      </c>
    </row>
    <row r="44" s="23" customFormat="true" ht="27" hidden="false" customHeight="true" outlineLevel="0" collapsed="false">
      <c r="A44" s="5" t="n">
        <f aca="false">A43+1</f>
        <v>40</v>
      </c>
      <c r="B44" s="6"/>
      <c r="C44" s="8" t="s">
        <v>224</v>
      </c>
      <c r="D44" s="8" t="s">
        <v>19</v>
      </c>
      <c r="E44" s="8" t="s">
        <v>225</v>
      </c>
      <c r="F44" s="8" t="s">
        <v>226</v>
      </c>
      <c r="G44" s="8" t="s">
        <v>227</v>
      </c>
      <c r="H44" s="8" t="s">
        <v>120</v>
      </c>
      <c r="I44" s="8" t="s">
        <v>228</v>
      </c>
      <c r="J44" s="8" t="s">
        <v>229</v>
      </c>
      <c r="K44" s="8" t="s">
        <v>85</v>
      </c>
      <c r="L44" s="8" t="s">
        <v>230</v>
      </c>
      <c r="M44" s="8" t="s">
        <v>231</v>
      </c>
      <c r="N44" s="8" t="s">
        <v>232</v>
      </c>
    </row>
    <row r="45" s="23" customFormat="true" ht="27" hidden="false" customHeight="true" outlineLevel="0" collapsed="false">
      <c r="A45" s="5" t="n">
        <f aca="false">A44+1</f>
        <v>41</v>
      </c>
      <c r="B45" s="6"/>
      <c r="C45" s="21" t="s">
        <v>233</v>
      </c>
      <c r="D45" s="8" t="s">
        <v>19</v>
      </c>
      <c r="E45" s="8" t="s">
        <v>234</v>
      </c>
      <c r="F45" s="8" t="s">
        <v>226</v>
      </c>
      <c r="G45" s="8" t="s">
        <v>227</v>
      </c>
      <c r="H45" s="8" t="s">
        <v>120</v>
      </c>
      <c r="I45" s="8" t="s">
        <v>228</v>
      </c>
      <c r="J45" s="8" t="s">
        <v>229</v>
      </c>
      <c r="K45" s="8" t="s">
        <v>85</v>
      </c>
      <c r="L45" s="8" t="s">
        <v>235</v>
      </c>
      <c r="M45" s="8" t="s">
        <v>236</v>
      </c>
      <c r="N45" s="8" t="s">
        <v>232</v>
      </c>
    </row>
    <row r="46" s="17" customFormat="true" ht="27" hidden="false" customHeight="true" outlineLevel="0" collapsed="false">
      <c r="A46" s="5" t="n">
        <f aca="false">A45+1</f>
        <v>42</v>
      </c>
      <c r="B46" s="6" t="s">
        <v>237</v>
      </c>
      <c r="C46" s="8" t="s">
        <v>238</v>
      </c>
      <c r="D46" s="8" t="s">
        <v>19</v>
      </c>
      <c r="E46" s="8" t="s">
        <v>239</v>
      </c>
      <c r="F46" s="8" t="s">
        <v>240</v>
      </c>
      <c r="G46" s="8" t="s">
        <v>241</v>
      </c>
      <c r="H46" s="8" t="s">
        <v>120</v>
      </c>
      <c r="I46" s="8" t="s">
        <v>242</v>
      </c>
      <c r="J46" s="8" t="s">
        <v>243</v>
      </c>
      <c r="K46" s="8" t="s">
        <v>85</v>
      </c>
      <c r="L46" s="8" t="s">
        <v>244</v>
      </c>
      <c r="M46" s="8" t="s">
        <v>239</v>
      </c>
      <c r="N46" s="8" t="s">
        <v>166</v>
      </c>
      <c r="O46" s="15"/>
      <c r="P46" s="16"/>
      <c r="Q46" s="16"/>
      <c r="R46" s="16"/>
      <c r="S46" s="16"/>
    </row>
    <row r="47" s="20" customFormat="true" ht="27" hidden="false" customHeight="true" outlineLevel="0" collapsed="false">
      <c r="A47" s="5" t="n">
        <f aca="false">A46+1</f>
        <v>43</v>
      </c>
      <c r="B47" s="6"/>
      <c r="C47" s="8" t="s">
        <v>245</v>
      </c>
      <c r="D47" s="8" t="s">
        <v>19</v>
      </c>
      <c r="E47" s="8" t="s">
        <v>246</v>
      </c>
      <c r="F47" s="8" t="s">
        <v>247</v>
      </c>
      <c r="G47" s="8" t="s">
        <v>248</v>
      </c>
      <c r="H47" s="8" t="s">
        <v>120</v>
      </c>
      <c r="I47" s="8" t="s">
        <v>249</v>
      </c>
      <c r="J47" s="8" t="s">
        <v>250</v>
      </c>
      <c r="K47" s="8" t="s">
        <v>85</v>
      </c>
      <c r="L47" s="8" t="s">
        <v>251</v>
      </c>
      <c r="M47" s="8" t="s">
        <v>246</v>
      </c>
      <c r="N47" s="8" t="s">
        <v>166</v>
      </c>
      <c r="O47" s="19"/>
    </row>
    <row r="48" s="24" customFormat="true" ht="21.95" hidden="false" customHeight="true" outlineLevel="0" collapsed="false">
      <c r="A48" s="5" t="n">
        <f aca="false">A47+1</f>
        <v>44</v>
      </c>
      <c r="B48" s="8" t="s">
        <v>252</v>
      </c>
      <c r="C48" s="8" t="s">
        <v>253</v>
      </c>
      <c r="D48" s="8" t="s">
        <v>81</v>
      </c>
      <c r="E48" s="8" t="s">
        <v>254</v>
      </c>
      <c r="F48" s="8" t="s">
        <v>255</v>
      </c>
      <c r="G48" s="8" t="s">
        <v>256</v>
      </c>
      <c r="H48" s="8" t="s">
        <v>257</v>
      </c>
      <c r="I48" s="8" t="s">
        <v>258</v>
      </c>
      <c r="J48" s="8" t="s">
        <v>259</v>
      </c>
      <c r="K48" s="8" t="s">
        <v>260</v>
      </c>
      <c r="L48" s="8" t="s">
        <v>261</v>
      </c>
      <c r="M48" s="8" t="s">
        <v>254</v>
      </c>
      <c r="N48" s="8" t="s">
        <v>262</v>
      </c>
    </row>
    <row r="49" s="24" customFormat="true" ht="21.95" hidden="false" customHeight="true" outlineLevel="0" collapsed="false">
      <c r="A49" s="5" t="n">
        <f aca="false">A48+1</f>
        <v>45</v>
      </c>
      <c r="B49" s="8"/>
      <c r="C49" s="21" t="s">
        <v>263</v>
      </c>
      <c r="D49" s="8" t="s">
        <v>81</v>
      </c>
      <c r="E49" s="8" t="s">
        <v>264</v>
      </c>
      <c r="F49" s="8" t="s">
        <v>255</v>
      </c>
      <c r="G49" s="8" t="s">
        <v>256</v>
      </c>
      <c r="H49" s="8" t="s">
        <v>257</v>
      </c>
      <c r="I49" s="8" t="s">
        <v>258</v>
      </c>
      <c r="J49" s="8" t="s">
        <v>259</v>
      </c>
      <c r="K49" s="8" t="s">
        <v>260</v>
      </c>
      <c r="L49" s="8" t="s">
        <v>265</v>
      </c>
      <c r="M49" s="8" t="s">
        <v>264</v>
      </c>
      <c r="N49" s="8" t="s">
        <v>266</v>
      </c>
    </row>
    <row r="50" s="24" customFormat="true" ht="21.95" hidden="false" customHeight="true" outlineLevel="0" collapsed="false">
      <c r="A50" s="5" t="n">
        <f aca="false">A49+1</f>
        <v>46</v>
      </c>
      <c r="B50" s="8"/>
      <c r="C50" s="18" t="s">
        <v>267</v>
      </c>
      <c r="D50" s="8" t="s">
        <v>19</v>
      </c>
      <c r="E50" s="8" t="s">
        <v>268</v>
      </c>
      <c r="F50" s="8" t="s">
        <v>269</v>
      </c>
      <c r="G50" s="8" t="s">
        <v>270</v>
      </c>
      <c r="H50" s="8" t="s">
        <v>120</v>
      </c>
      <c r="I50" s="8" t="s">
        <v>271</v>
      </c>
      <c r="J50" s="8" t="s">
        <v>268</v>
      </c>
      <c r="K50" s="8" t="s">
        <v>23</v>
      </c>
      <c r="L50" s="8" t="s">
        <v>271</v>
      </c>
      <c r="M50" s="8" t="s">
        <v>268</v>
      </c>
      <c r="N50" s="8" t="s">
        <v>23</v>
      </c>
    </row>
    <row r="51" s="24" customFormat="true" ht="21.95" hidden="false" customHeight="true" outlineLevel="0" collapsed="false">
      <c r="A51" s="5" t="n">
        <f aca="false">A50+1</f>
        <v>47</v>
      </c>
      <c r="B51" s="8"/>
      <c r="C51" s="8" t="s">
        <v>272</v>
      </c>
      <c r="D51" s="8" t="s">
        <v>19</v>
      </c>
      <c r="E51" s="8" t="s">
        <v>254</v>
      </c>
      <c r="F51" s="8" t="s">
        <v>273</v>
      </c>
      <c r="G51" s="8" t="s">
        <v>274</v>
      </c>
      <c r="H51" s="8" t="s">
        <v>275</v>
      </c>
      <c r="I51" s="8" t="s">
        <v>276</v>
      </c>
      <c r="J51" s="8" t="s">
        <v>254</v>
      </c>
      <c r="K51" s="8" t="s">
        <v>262</v>
      </c>
      <c r="L51" s="8" t="s">
        <v>276</v>
      </c>
      <c r="M51" s="8" t="s">
        <v>254</v>
      </c>
      <c r="N51" s="8" t="s">
        <v>262</v>
      </c>
    </row>
    <row r="52" s="24" customFormat="true" ht="21.95" hidden="false" customHeight="true" outlineLevel="0" collapsed="false">
      <c r="A52" s="5" t="n">
        <f aca="false">A51+1</f>
        <v>48</v>
      </c>
      <c r="B52" s="8"/>
      <c r="C52" s="8" t="s">
        <v>277</v>
      </c>
      <c r="D52" s="8" t="s">
        <v>19</v>
      </c>
      <c r="E52" s="8" t="s">
        <v>264</v>
      </c>
      <c r="F52" s="8" t="s">
        <v>278</v>
      </c>
      <c r="G52" s="8" t="s">
        <v>279</v>
      </c>
      <c r="H52" s="8" t="s">
        <v>120</v>
      </c>
      <c r="I52" s="8" t="s">
        <v>280</v>
      </c>
      <c r="J52" s="8" t="s">
        <v>264</v>
      </c>
      <c r="K52" s="8" t="s">
        <v>23</v>
      </c>
      <c r="L52" s="8" t="s">
        <v>280</v>
      </c>
      <c r="M52" s="8" t="s">
        <v>264</v>
      </c>
      <c r="N52" s="8" t="s">
        <v>23</v>
      </c>
    </row>
    <row r="53" s="24" customFormat="true" ht="21.95" hidden="false" customHeight="true" outlineLevel="0" collapsed="false">
      <c r="A53" s="5" t="n">
        <f aca="false">A52+1</f>
        <v>49</v>
      </c>
      <c r="B53" s="8"/>
      <c r="C53" s="8" t="s">
        <v>29</v>
      </c>
      <c r="D53" s="8" t="s">
        <v>19</v>
      </c>
      <c r="E53" s="8" t="s">
        <v>264</v>
      </c>
      <c r="F53" s="8" t="s">
        <v>278</v>
      </c>
      <c r="G53" s="8" t="s">
        <v>279</v>
      </c>
      <c r="H53" s="8" t="s">
        <v>120</v>
      </c>
      <c r="I53" s="8" t="s">
        <v>280</v>
      </c>
      <c r="J53" s="8" t="s">
        <v>264</v>
      </c>
      <c r="K53" s="8" t="s">
        <v>23</v>
      </c>
      <c r="L53" s="8" t="s">
        <v>280</v>
      </c>
      <c r="M53" s="8" t="s">
        <v>264</v>
      </c>
      <c r="N53" s="8" t="s">
        <v>23</v>
      </c>
    </row>
    <row r="54" s="24" customFormat="true" ht="21.95" hidden="false" customHeight="true" outlineLevel="0" collapsed="false">
      <c r="A54" s="5" t="n">
        <f aca="false">A53+1</f>
        <v>50</v>
      </c>
      <c r="B54" s="8"/>
      <c r="C54" s="8" t="s">
        <v>281</v>
      </c>
      <c r="D54" s="8" t="s">
        <v>19</v>
      </c>
      <c r="E54" s="8" t="s">
        <v>264</v>
      </c>
      <c r="F54" s="8" t="s">
        <v>278</v>
      </c>
      <c r="G54" s="8" t="s">
        <v>279</v>
      </c>
      <c r="H54" s="8" t="s">
        <v>120</v>
      </c>
      <c r="I54" s="8" t="s">
        <v>280</v>
      </c>
      <c r="J54" s="8" t="s">
        <v>264</v>
      </c>
      <c r="K54" s="8" t="s">
        <v>23</v>
      </c>
      <c r="L54" s="8" t="s">
        <v>280</v>
      </c>
      <c r="M54" s="8" t="s">
        <v>264</v>
      </c>
      <c r="N54" s="8" t="s">
        <v>23</v>
      </c>
    </row>
    <row r="55" s="24" customFormat="true" ht="21.95" hidden="false" customHeight="true" outlineLevel="0" collapsed="false">
      <c r="A55" s="5" t="n">
        <f aca="false">A54+1</f>
        <v>51</v>
      </c>
      <c r="B55" s="8"/>
      <c r="C55" s="8" t="s">
        <v>282</v>
      </c>
      <c r="D55" s="8" t="s">
        <v>19</v>
      </c>
      <c r="E55" s="8" t="s">
        <v>264</v>
      </c>
      <c r="F55" s="8" t="s">
        <v>278</v>
      </c>
      <c r="G55" s="8" t="s">
        <v>279</v>
      </c>
      <c r="H55" s="8" t="s">
        <v>120</v>
      </c>
      <c r="I55" s="8" t="s">
        <v>280</v>
      </c>
      <c r="J55" s="8" t="s">
        <v>264</v>
      </c>
      <c r="K55" s="8" t="s">
        <v>23</v>
      </c>
      <c r="L55" s="8" t="s">
        <v>280</v>
      </c>
      <c r="M55" s="8" t="s">
        <v>264</v>
      </c>
      <c r="N55" s="8" t="s">
        <v>23</v>
      </c>
    </row>
    <row r="56" s="24" customFormat="true" ht="21.95" hidden="false" customHeight="true" outlineLevel="0" collapsed="false">
      <c r="A56" s="5" t="n">
        <f aca="false">A55+1</f>
        <v>52</v>
      </c>
      <c r="B56" s="8"/>
      <c r="C56" s="8" t="s">
        <v>283</v>
      </c>
      <c r="D56" s="8" t="s">
        <v>19</v>
      </c>
      <c r="E56" s="8" t="s">
        <v>264</v>
      </c>
      <c r="F56" s="8" t="s">
        <v>278</v>
      </c>
      <c r="G56" s="8" t="s">
        <v>279</v>
      </c>
      <c r="H56" s="8" t="s">
        <v>120</v>
      </c>
      <c r="I56" s="8" t="s">
        <v>280</v>
      </c>
      <c r="J56" s="8" t="s">
        <v>264</v>
      </c>
      <c r="K56" s="8" t="s">
        <v>23</v>
      </c>
      <c r="L56" s="8" t="s">
        <v>280</v>
      </c>
      <c r="M56" s="8" t="s">
        <v>264</v>
      </c>
      <c r="N56" s="8" t="s">
        <v>23</v>
      </c>
    </row>
    <row r="57" s="24" customFormat="true" ht="21.95" hidden="false" customHeight="true" outlineLevel="0" collapsed="false">
      <c r="A57" s="5" t="n">
        <f aca="false">A56+1</f>
        <v>53</v>
      </c>
      <c r="B57" s="8"/>
      <c r="C57" s="8" t="s">
        <v>284</v>
      </c>
      <c r="D57" s="8" t="s">
        <v>19</v>
      </c>
      <c r="E57" s="8" t="s">
        <v>264</v>
      </c>
      <c r="F57" s="8" t="s">
        <v>278</v>
      </c>
      <c r="G57" s="8" t="s">
        <v>279</v>
      </c>
      <c r="H57" s="8" t="s">
        <v>120</v>
      </c>
      <c r="I57" s="8" t="s">
        <v>280</v>
      </c>
      <c r="J57" s="8" t="s">
        <v>264</v>
      </c>
      <c r="K57" s="8" t="s">
        <v>23</v>
      </c>
      <c r="L57" s="8" t="s">
        <v>280</v>
      </c>
      <c r="M57" s="8" t="s">
        <v>264</v>
      </c>
      <c r="N57" s="8" t="s">
        <v>23</v>
      </c>
    </row>
    <row r="58" s="24" customFormat="true" ht="21.95" hidden="false" customHeight="true" outlineLevel="0" collapsed="false">
      <c r="A58" s="5" t="n">
        <f aca="false">A57+1</f>
        <v>54</v>
      </c>
      <c r="B58" s="8"/>
      <c r="C58" s="21" t="s">
        <v>285</v>
      </c>
      <c r="D58" s="8" t="s">
        <v>19</v>
      </c>
      <c r="E58" s="21" t="s">
        <v>264</v>
      </c>
      <c r="F58" s="8" t="s">
        <v>278</v>
      </c>
      <c r="G58" s="8" t="s">
        <v>279</v>
      </c>
      <c r="H58" s="8" t="s">
        <v>120</v>
      </c>
      <c r="I58" s="8" t="s">
        <v>280</v>
      </c>
      <c r="J58" s="8" t="s">
        <v>264</v>
      </c>
      <c r="K58" s="8" t="s">
        <v>23</v>
      </c>
      <c r="L58" s="8" t="s">
        <v>280</v>
      </c>
      <c r="M58" s="8" t="s">
        <v>264</v>
      </c>
      <c r="N58" s="8" t="s">
        <v>23</v>
      </c>
    </row>
    <row r="59" s="24" customFormat="true" ht="21.95" hidden="false" customHeight="true" outlineLevel="0" collapsed="false">
      <c r="A59" s="5" t="n">
        <f aca="false">A58+1</f>
        <v>55</v>
      </c>
      <c r="B59" s="8"/>
      <c r="C59" s="21" t="s">
        <v>286</v>
      </c>
      <c r="D59" s="8" t="s">
        <v>19</v>
      </c>
      <c r="E59" s="21" t="s">
        <v>287</v>
      </c>
      <c r="F59" s="8" t="s">
        <v>288</v>
      </c>
      <c r="G59" s="8" t="s">
        <v>289</v>
      </c>
      <c r="H59" s="8" t="s">
        <v>120</v>
      </c>
      <c r="I59" s="8" t="s">
        <v>290</v>
      </c>
      <c r="J59" s="8" t="s">
        <v>287</v>
      </c>
      <c r="K59" s="8" t="s">
        <v>39</v>
      </c>
      <c r="L59" s="8" t="s">
        <v>290</v>
      </c>
      <c r="M59" s="8" t="s">
        <v>287</v>
      </c>
      <c r="N59" s="8" t="s">
        <v>39</v>
      </c>
    </row>
    <row r="60" s="24" customFormat="true" ht="21.95" hidden="false" customHeight="true" outlineLevel="0" collapsed="false">
      <c r="A60" s="5" t="n">
        <f aca="false">A59+1</f>
        <v>56</v>
      </c>
      <c r="B60" s="8"/>
      <c r="C60" s="8" t="s">
        <v>291</v>
      </c>
      <c r="D60" s="8" t="s">
        <v>19</v>
      </c>
      <c r="E60" s="8" t="s">
        <v>292</v>
      </c>
      <c r="F60" s="8" t="s">
        <v>293</v>
      </c>
      <c r="G60" s="8" t="s">
        <v>294</v>
      </c>
      <c r="H60" s="8" t="s">
        <v>120</v>
      </c>
      <c r="I60" s="8" t="s">
        <v>295</v>
      </c>
      <c r="J60" s="8" t="s">
        <v>292</v>
      </c>
      <c r="K60" s="8" t="s">
        <v>296</v>
      </c>
      <c r="L60" s="8" t="s">
        <v>295</v>
      </c>
      <c r="M60" s="8" t="s">
        <v>292</v>
      </c>
      <c r="N60" s="8" t="s">
        <v>296</v>
      </c>
    </row>
    <row r="61" s="24" customFormat="true" ht="21.95" hidden="false" customHeight="true" outlineLevel="0" collapsed="false">
      <c r="A61" s="5" t="n">
        <f aca="false">A60+1</f>
        <v>57</v>
      </c>
      <c r="B61" s="8"/>
      <c r="C61" s="21" t="s">
        <v>297</v>
      </c>
      <c r="D61" s="8" t="s">
        <v>19</v>
      </c>
      <c r="E61" s="8" t="s">
        <v>292</v>
      </c>
      <c r="F61" s="8" t="s">
        <v>293</v>
      </c>
      <c r="G61" s="8" t="s">
        <v>294</v>
      </c>
      <c r="H61" s="8" t="s">
        <v>120</v>
      </c>
      <c r="I61" s="8" t="s">
        <v>295</v>
      </c>
      <c r="J61" s="8" t="s">
        <v>292</v>
      </c>
      <c r="K61" s="8" t="s">
        <v>296</v>
      </c>
      <c r="L61" s="8" t="s">
        <v>295</v>
      </c>
      <c r="M61" s="8" t="s">
        <v>292</v>
      </c>
      <c r="N61" s="8" t="s">
        <v>296</v>
      </c>
    </row>
    <row r="62" s="24" customFormat="true" ht="21.95" hidden="false" customHeight="true" outlineLevel="0" collapsed="false">
      <c r="A62" s="5" t="n">
        <f aca="false">A61+1</f>
        <v>58</v>
      </c>
      <c r="B62" s="8"/>
      <c r="C62" s="18" t="s">
        <v>298</v>
      </c>
      <c r="D62" s="8" t="s">
        <v>19</v>
      </c>
      <c r="E62" s="8" t="s">
        <v>292</v>
      </c>
      <c r="F62" s="8" t="s">
        <v>293</v>
      </c>
      <c r="G62" s="8" t="s">
        <v>294</v>
      </c>
      <c r="H62" s="8" t="s">
        <v>120</v>
      </c>
      <c r="I62" s="8" t="s">
        <v>295</v>
      </c>
      <c r="J62" s="8" t="s">
        <v>292</v>
      </c>
      <c r="K62" s="8" t="s">
        <v>296</v>
      </c>
      <c r="L62" s="8" t="s">
        <v>295</v>
      </c>
      <c r="M62" s="8" t="s">
        <v>292</v>
      </c>
      <c r="N62" s="8" t="s">
        <v>296</v>
      </c>
    </row>
    <row r="63" s="24" customFormat="true" ht="21.95" hidden="false" customHeight="true" outlineLevel="0" collapsed="false">
      <c r="A63" s="5" t="n">
        <f aca="false">A62+1</f>
        <v>59</v>
      </c>
      <c r="B63" s="8"/>
      <c r="C63" s="8" t="s">
        <v>299</v>
      </c>
      <c r="D63" s="8" t="s">
        <v>19</v>
      </c>
      <c r="E63" s="8" t="s">
        <v>300</v>
      </c>
      <c r="F63" s="8" t="s">
        <v>301</v>
      </c>
      <c r="G63" s="8" t="s">
        <v>302</v>
      </c>
      <c r="H63" s="8" t="s">
        <v>120</v>
      </c>
      <c r="I63" s="8" t="s">
        <v>303</v>
      </c>
      <c r="J63" s="8" t="s">
        <v>300</v>
      </c>
      <c r="K63" s="8" t="s">
        <v>23</v>
      </c>
      <c r="L63" s="8" t="s">
        <v>303</v>
      </c>
      <c r="M63" s="8" t="s">
        <v>300</v>
      </c>
      <c r="N63" s="8" t="s">
        <v>23</v>
      </c>
    </row>
    <row r="64" s="24" customFormat="true" ht="21.95" hidden="false" customHeight="true" outlineLevel="0" collapsed="false">
      <c r="A64" s="5" t="n">
        <f aca="false">A63+1</f>
        <v>60</v>
      </c>
      <c r="B64" s="8"/>
      <c r="C64" s="8" t="s">
        <v>304</v>
      </c>
      <c r="D64" s="8" t="s">
        <v>19</v>
      </c>
      <c r="E64" s="8" t="s">
        <v>300</v>
      </c>
      <c r="F64" s="8" t="s">
        <v>301</v>
      </c>
      <c r="G64" s="8" t="s">
        <v>302</v>
      </c>
      <c r="H64" s="8" t="s">
        <v>120</v>
      </c>
      <c r="I64" s="8" t="s">
        <v>303</v>
      </c>
      <c r="J64" s="8" t="s">
        <v>300</v>
      </c>
      <c r="K64" s="8" t="s">
        <v>23</v>
      </c>
      <c r="L64" s="8" t="s">
        <v>303</v>
      </c>
      <c r="M64" s="8" t="s">
        <v>300</v>
      </c>
      <c r="N64" s="8" t="s">
        <v>23</v>
      </c>
    </row>
    <row r="65" s="26" customFormat="true" ht="24" hidden="false" customHeight="true" outlineLevel="0" collapsed="false">
      <c r="A65" s="5" t="n">
        <f aca="false">A64+1</f>
        <v>61</v>
      </c>
      <c r="B65" s="6" t="s">
        <v>305</v>
      </c>
      <c r="C65" s="6" t="s">
        <v>306</v>
      </c>
      <c r="D65" s="6" t="s">
        <v>81</v>
      </c>
      <c r="E65" s="6" t="s">
        <v>307</v>
      </c>
      <c r="F65" s="25" t="s">
        <v>308</v>
      </c>
      <c r="G65" s="6" t="s">
        <v>309</v>
      </c>
      <c r="H65" s="6" t="s">
        <v>310</v>
      </c>
      <c r="I65" s="6" t="s">
        <v>311</v>
      </c>
      <c r="J65" s="6" t="s">
        <v>312</v>
      </c>
      <c r="K65" s="6" t="s">
        <v>313</v>
      </c>
      <c r="L65" s="6" t="s">
        <v>314</v>
      </c>
      <c r="M65" s="6" t="s">
        <v>315</v>
      </c>
      <c r="N65" s="6" t="s">
        <v>316</v>
      </c>
    </row>
    <row r="66" s="26" customFormat="true" ht="24" hidden="false" customHeight="false" outlineLevel="0" collapsed="false">
      <c r="A66" s="5" t="n">
        <f aca="false">A65+1</f>
        <v>62</v>
      </c>
      <c r="B66" s="6"/>
      <c r="C66" s="6" t="s">
        <v>317</v>
      </c>
      <c r="D66" s="6" t="s">
        <v>81</v>
      </c>
      <c r="E66" s="6" t="s">
        <v>318</v>
      </c>
      <c r="F66" s="25" t="s">
        <v>308</v>
      </c>
      <c r="G66" s="6" t="s">
        <v>309</v>
      </c>
      <c r="H66" s="6" t="s">
        <v>310</v>
      </c>
      <c r="I66" s="6" t="s">
        <v>311</v>
      </c>
      <c r="J66" s="6" t="s">
        <v>312</v>
      </c>
      <c r="K66" s="6" t="s">
        <v>313</v>
      </c>
      <c r="L66" s="6" t="s">
        <v>319</v>
      </c>
      <c r="M66" s="6" t="s">
        <v>320</v>
      </c>
      <c r="N66" s="6" t="s">
        <v>316</v>
      </c>
    </row>
    <row r="67" s="26" customFormat="true" ht="24" hidden="false" customHeight="false" outlineLevel="0" collapsed="false">
      <c r="A67" s="5" t="n">
        <f aca="false">A66+1</f>
        <v>63</v>
      </c>
      <c r="B67" s="6"/>
      <c r="C67" s="6" t="s">
        <v>321</v>
      </c>
      <c r="D67" s="6" t="s">
        <v>81</v>
      </c>
      <c r="E67" s="6" t="s">
        <v>322</v>
      </c>
      <c r="F67" s="25" t="s">
        <v>323</v>
      </c>
      <c r="G67" s="6" t="s">
        <v>324</v>
      </c>
      <c r="H67" s="6" t="s">
        <v>325</v>
      </c>
      <c r="I67" s="6" t="s">
        <v>326</v>
      </c>
      <c r="J67" s="6" t="s">
        <v>327</v>
      </c>
      <c r="K67" s="6" t="s">
        <v>328</v>
      </c>
      <c r="L67" s="6" t="s">
        <v>329</v>
      </c>
      <c r="M67" s="6" t="s">
        <v>330</v>
      </c>
      <c r="N67" s="6" t="s">
        <v>166</v>
      </c>
    </row>
    <row r="68" s="26" customFormat="true" ht="24" hidden="false" customHeight="false" outlineLevel="0" collapsed="false">
      <c r="A68" s="5" t="n">
        <f aca="false">A67+1</f>
        <v>64</v>
      </c>
      <c r="B68" s="6"/>
      <c r="C68" s="6" t="s">
        <v>331</v>
      </c>
      <c r="D68" s="6" t="s">
        <v>81</v>
      </c>
      <c r="E68" s="6" t="s">
        <v>322</v>
      </c>
      <c r="F68" s="25" t="s">
        <v>323</v>
      </c>
      <c r="G68" s="6" t="s">
        <v>324</v>
      </c>
      <c r="H68" s="6" t="s">
        <v>325</v>
      </c>
      <c r="I68" s="6" t="s">
        <v>326</v>
      </c>
      <c r="J68" s="6" t="s">
        <v>327</v>
      </c>
      <c r="K68" s="6" t="s">
        <v>328</v>
      </c>
      <c r="L68" s="25" t="s">
        <v>332</v>
      </c>
      <c r="M68" s="6" t="s">
        <v>333</v>
      </c>
      <c r="N68" s="6" t="s">
        <v>334</v>
      </c>
    </row>
    <row r="69" s="26" customFormat="true" ht="24" hidden="false" customHeight="false" outlineLevel="0" collapsed="false">
      <c r="A69" s="5" t="n">
        <f aca="false">A68+1</f>
        <v>65</v>
      </c>
      <c r="B69" s="6"/>
      <c r="C69" s="6" t="s">
        <v>335</v>
      </c>
      <c r="D69" s="6" t="s">
        <v>19</v>
      </c>
      <c r="E69" s="6" t="s">
        <v>322</v>
      </c>
      <c r="F69" s="25" t="s">
        <v>323</v>
      </c>
      <c r="G69" s="6" t="s">
        <v>324</v>
      </c>
      <c r="H69" s="6" t="s">
        <v>325</v>
      </c>
      <c r="I69" s="6" t="s">
        <v>336</v>
      </c>
      <c r="J69" s="6" t="s">
        <v>327</v>
      </c>
      <c r="K69" s="6" t="s">
        <v>337</v>
      </c>
      <c r="L69" s="25" t="s">
        <v>338</v>
      </c>
      <c r="M69" s="6" t="s">
        <v>339</v>
      </c>
      <c r="N69" s="6" t="s">
        <v>166</v>
      </c>
    </row>
    <row r="70" s="26" customFormat="true" ht="24" hidden="false" customHeight="false" outlineLevel="0" collapsed="false">
      <c r="A70" s="5" t="n">
        <f aca="false">A69+1</f>
        <v>66</v>
      </c>
      <c r="B70" s="6"/>
      <c r="C70" s="6" t="s">
        <v>340</v>
      </c>
      <c r="D70" s="6" t="s">
        <v>19</v>
      </c>
      <c r="E70" s="6" t="s">
        <v>341</v>
      </c>
      <c r="F70" s="25" t="s">
        <v>342</v>
      </c>
      <c r="G70" s="6" t="s">
        <v>343</v>
      </c>
      <c r="H70" s="6" t="s">
        <v>325</v>
      </c>
      <c r="I70" s="6" t="s">
        <v>344</v>
      </c>
      <c r="J70" s="6" t="s">
        <v>345</v>
      </c>
      <c r="K70" s="6" t="s">
        <v>328</v>
      </c>
      <c r="L70" s="25" t="s">
        <v>346</v>
      </c>
      <c r="M70" s="6" t="s">
        <v>347</v>
      </c>
      <c r="N70" s="6" t="s">
        <v>166</v>
      </c>
    </row>
    <row r="71" s="26" customFormat="true" ht="24" hidden="false" customHeight="false" outlineLevel="0" collapsed="false">
      <c r="A71" s="5" t="n">
        <f aca="false">A70+1</f>
        <v>67</v>
      </c>
      <c r="B71" s="6"/>
      <c r="C71" s="6" t="s">
        <v>348</v>
      </c>
      <c r="D71" s="6" t="s">
        <v>19</v>
      </c>
      <c r="E71" s="6" t="s">
        <v>341</v>
      </c>
      <c r="F71" s="25" t="s">
        <v>342</v>
      </c>
      <c r="G71" s="6" t="s">
        <v>343</v>
      </c>
      <c r="H71" s="6" t="s">
        <v>325</v>
      </c>
      <c r="I71" s="6" t="s">
        <v>344</v>
      </c>
      <c r="J71" s="6" t="s">
        <v>345</v>
      </c>
      <c r="K71" s="6" t="s">
        <v>328</v>
      </c>
      <c r="L71" s="25" t="s">
        <v>349</v>
      </c>
      <c r="M71" s="6" t="s">
        <v>347</v>
      </c>
      <c r="N71" s="6" t="s">
        <v>334</v>
      </c>
    </row>
    <row r="72" s="26" customFormat="true" ht="24" hidden="false" customHeight="false" outlineLevel="0" collapsed="false">
      <c r="A72" s="5" t="n">
        <f aca="false">A71+1</f>
        <v>68</v>
      </c>
      <c r="B72" s="6"/>
      <c r="C72" s="6" t="s">
        <v>350</v>
      </c>
      <c r="D72" s="6" t="s">
        <v>19</v>
      </c>
      <c r="E72" s="6" t="s">
        <v>341</v>
      </c>
      <c r="F72" s="25" t="s">
        <v>342</v>
      </c>
      <c r="G72" s="6" t="s">
        <v>343</v>
      </c>
      <c r="H72" s="6" t="s">
        <v>325</v>
      </c>
      <c r="I72" s="6" t="s">
        <v>351</v>
      </c>
      <c r="J72" s="6" t="s">
        <v>345</v>
      </c>
      <c r="K72" s="6" t="s">
        <v>352</v>
      </c>
      <c r="L72" s="25" t="s">
        <v>353</v>
      </c>
      <c r="M72" s="6" t="s">
        <v>354</v>
      </c>
      <c r="N72" s="6" t="s">
        <v>166</v>
      </c>
    </row>
    <row r="73" s="26" customFormat="true" ht="24" hidden="false" customHeight="false" outlineLevel="0" collapsed="false">
      <c r="A73" s="5" t="n">
        <f aca="false">A72+1</f>
        <v>69</v>
      </c>
      <c r="B73" s="6"/>
      <c r="C73" s="6" t="s">
        <v>355</v>
      </c>
      <c r="D73" s="6" t="s">
        <v>19</v>
      </c>
      <c r="E73" s="6" t="s">
        <v>356</v>
      </c>
      <c r="F73" s="25" t="s">
        <v>357</v>
      </c>
      <c r="G73" s="6" t="s">
        <v>358</v>
      </c>
      <c r="H73" s="6" t="s">
        <v>325</v>
      </c>
      <c r="I73" s="6" t="s">
        <v>359</v>
      </c>
      <c r="J73" s="6" t="s">
        <v>360</v>
      </c>
      <c r="K73" s="6" t="s">
        <v>328</v>
      </c>
      <c r="L73" s="25" t="s">
        <v>361</v>
      </c>
      <c r="M73" s="6" t="s">
        <v>362</v>
      </c>
      <c r="N73" s="6" t="s">
        <v>363</v>
      </c>
    </row>
    <row r="74" s="26" customFormat="true" ht="24" hidden="false" customHeight="false" outlineLevel="0" collapsed="false">
      <c r="A74" s="5" t="n">
        <f aca="false">A73+1</f>
        <v>70</v>
      </c>
      <c r="B74" s="6"/>
      <c r="C74" s="6" t="s">
        <v>364</v>
      </c>
      <c r="D74" s="6" t="s">
        <v>19</v>
      </c>
      <c r="E74" s="6" t="s">
        <v>356</v>
      </c>
      <c r="F74" s="25" t="s">
        <v>357</v>
      </c>
      <c r="G74" s="6" t="s">
        <v>358</v>
      </c>
      <c r="H74" s="6" t="s">
        <v>325</v>
      </c>
      <c r="I74" s="6" t="s">
        <v>359</v>
      </c>
      <c r="J74" s="6" t="s">
        <v>360</v>
      </c>
      <c r="K74" s="6" t="s">
        <v>328</v>
      </c>
      <c r="L74" s="25" t="s">
        <v>361</v>
      </c>
      <c r="M74" s="6" t="s">
        <v>362</v>
      </c>
      <c r="N74" s="6" t="s">
        <v>363</v>
      </c>
    </row>
    <row r="75" s="26" customFormat="true" ht="24" hidden="false" customHeight="false" outlineLevel="0" collapsed="false">
      <c r="A75" s="5" t="n">
        <f aca="false">A74+1</f>
        <v>71</v>
      </c>
      <c r="B75" s="6"/>
      <c r="C75" s="6" t="s">
        <v>365</v>
      </c>
      <c r="D75" s="6" t="s">
        <v>19</v>
      </c>
      <c r="E75" s="6" t="s">
        <v>366</v>
      </c>
      <c r="F75" s="25" t="s">
        <v>367</v>
      </c>
      <c r="G75" s="6" t="s">
        <v>368</v>
      </c>
      <c r="H75" s="6" t="s">
        <v>325</v>
      </c>
      <c r="I75" s="6" t="s">
        <v>369</v>
      </c>
      <c r="J75" s="6" t="s">
        <v>370</v>
      </c>
      <c r="K75" s="6" t="s">
        <v>328</v>
      </c>
      <c r="L75" s="25" t="s">
        <v>371</v>
      </c>
      <c r="M75" s="6" t="s">
        <v>372</v>
      </c>
      <c r="N75" s="6" t="s">
        <v>166</v>
      </c>
    </row>
    <row r="76" s="26" customFormat="true" ht="24" hidden="false" customHeight="false" outlineLevel="0" collapsed="false">
      <c r="A76" s="5" t="n">
        <f aca="false">A75+1</f>
        <v>72</v>
      </c>
      <c r="B76" s="6"/>
      <c r="C76" s="6" t="s">
        <v>373</v>
      </c>
      <c r="D76" s="6" t="s">
        <v>19</v>
      </c>
      <c r="E76" s="6" t="s">
        <v>366</v>
      </c>
      <c r="F76" s="25" t="s">
        <v>367</v>
      </c>
      <c r="G76" s="6" t="s">
        <v>368</v>
      </c>
      <c r="H76" s="6" t="s">
        <v>325</v>
      </c>
      <c r="I76" s="6" t="s">
        <v>374</v>
      </c>
      <c r="J76" s="6" t="s">
        <v>370</v>
      </c>
      <c r="K76" s="6" t="s">
        <v>337</v>
      </c>
      <c r="L76" s="25" t="s">
        <v>375</v>
      </c>
      <c r="M76" s="6" t="s">
        <v>376</v>
      </c>
      <c r="N76" s="6" t="s">
        <v>166</v>
      </c>
    </row>
    <row r="77" s="26" customFormat="true" ht="24" hidden="false" customHeight="false" outlineLevel="0" collapsed="false">
      <c r="A77" s="5" t="n">
        <f aca="false">A76+1</f>
        <v>73</v>
      </c>
      <c r="B77" s="6"/>
      <c r="C77" s="6" t="s">
        <v>377</v>
      </c>
      <c r="D77" s="6" t="s">
        <v>19</v>
      </c>
      <c r="E77" s="6" t="s">
        <v>366</v>
      </c>
      <c r="F77" s="25" t="s">
        <v>367</v>
      </c>
      <c r="G77" s="6" t="s">
        <v>368</v>
      </c>
      <c r="H77" s="6" t="s">
        <v>325</v>
      </c>
      <c r="I77" s="6" t="s">
        <v>369</v>
      </c>
      <c r="J77" s="6" t="s">
        <v>370</v>
      </c>
      <c r="K77" s="6" t="s">
        <v>328</v>
      </c>
      <c r="L77" s="25" t="s">
        <v>375</v>
      </c>
      <c r="M77" s="6" t="s">
        <v>376</v>
      </c>
      <c r="N77" s="6" t="s">
        <v>166</v>
      </c>
    </row>
    <row r="78" s="26" customFormat="true" ht="24" hidden="false" customHeight="false" outlineLevel="0" collapsed="false">
      <c r="A78" s="5" t="n">
        <f aca="false">A77+1</f>
        <v>74</v>
      </c>
      <c r="B78" s="6"/>
      <c r="C78" s="6" t="s">
        <v>378</v>
      </c>
      <c r="D78" s="6" t="s">
        <v>19</v>
      </c>
      <c r="E78" s="6" t="s">
        <v>366</v>
      </c>
      <c r="F78" s="25" t="s">
        <v>367</v>
      </c>
      <c r="G78" s="6" t="s">
        <v>368</v>
      </c>
      <c r="H78" s="6" t="s">
        <v>325</v>
      </c>
      <c r="I78" s="6" t="s">
        <v>369</v>
      </c>
      <c r="J78" s="6" t="s">
        <v>370</v>
      </c>
      <c r="K78" s="6" t="s">
        <v>328</v>
      </c>
      <c r="L78" s="25" t="s">
        <v>379</v>
      </c>
      <c r="M78" s="6" t="s">
        <v>380</v>
      </c>
      <c r="N78" s="6" t="s">
        <v>166</v>
      </c>
    </row>
    <row r="79" s="26" customFormat="true" ht="24" hidden="false" customHeight="false" outlineLevel="0" collapsed="false">
      <c r="A79" s="5" t="n">
        <f aca="false">A78+1</f>
        <v>75</v>
      </c>
      <c r="B79" s="6"/>
      <c r="C79" s="6" t="s">
        <v>381</v>
      </c>
      <c r="D79" s="6" t="s">
        <v>19</v>
      </c>
      <c r="E79" s="6" t="s">
        <v>366</v>
      </c>
      <c r="F79" s="25" t="s">
        <v>367</v>
      </c>
      <c r="G79" s="6" t="s">
        <v>368</v>
      </c>
      <c r="H79" s="6" t="s">
        <v>325</v>
      </c>
      <c r="I79" s="6" t="s">
        <v>374</v>
      </c>
      <c r="J79" s="6" t="s">
        <v>370</v>
      </c>
      <c r="K79" s="6" t="s">
        <v>337</v>
      </c>
      <c r="L79" s="25" t="s">
        <v>382</v>
      </c>
      <c r="M79" s="6" t="s">
        <v>383</v>
      </c>
      <c r="N79" s="6" t="s">
        <v>166</v>
      </c>
    </row>
    <row r="80" s="26" customFormat="true" ht="24" hidden="false" customHeight="false" outlineLevel="0" collapsed="false">
      <c r="A80" s="5" t="n">
        <f aca="false">A79+1</f>
        <v>76</v>
      </c>
      <c r="B80" s="6"/>
      <c r="C80" s="6" t="s">
        <v>384</v>
      </c>
      <c r="D80" s="6" t="s">
        <v>19</v>
      </c>
      <c r="E80" s="6" t="s">
        <v>385</v>
      </c>
      <c r="F80" s="6" t="s">
        <v>386</v>
      </c>
      <c r="G80" s="6" t="s">
        <v>387</v>
      </c>
      <c r="H80" s="6" t="s">
        <v>388</v>
      </c>
      <c r="I80" s="6" t="s">
        <v>389</v>
      </c>
      <c r="J80" s="6" t="s">
        <v>390</v>
      </c>
      <c r="K80" s="6" t="s">
        <v>352</v>
      </c>
      <c r="L80" s="6" t="s">
        <v>391</v>
      </c>
      <c r="M80" s="6" t="s">
        <v>392</v>
      </c>
      <c r="N80" s="6" t="s">
        <v>334</v>
      </c>
    </row>
    <row r="81" s="26" customFormat="true" ht="24" hidden="false" customHeight="false" outlineLevel="0" collapsed="false">
      <c r="A81" s="5" t="n">
        <f aca="false">A80+1</f>
        <v>77</v>
      </c>
      <c r="B81" s="6"/>
      <c r="C81" s="6" t="s">
        <v>393</v>
      </c>
      <c r="D81" s="6" t="s">
        <v>19</v>
      </c>
      <c r="E81" s="6" t="s">
        <v>385</v>
      </c>
      <c r="F81" s="6" t="s">
        <v>386</v>
      </c>
      <c r="G81" s="6" t="s">
        <v>387</v>
      </c>
      <c r="H81" s="6" t="s">
        <v>388</v>
      </c>
      <c r="I81" s="6" t="s">
        <v>389</v>
      </c>
      <c r="J81" s="6" t="s">
        <v>390</v>
      </c>
      <c r="K81" s="6" t="s">
        <v>352</v>
      </c>
      <c r="L81" s="6" t="s">
        <v>394</v>
      </c>
      <c r="M81" s="6" t="s">
        <v>395</v>
      </c>
      <c r="N81" s="6" t="s">
        <v>166</v>
      </c>
    </row>
    <row r="82" s="26" customFormat="true" ht="14.25" hidden="false" customHeight="false" outlineLevel="0" collapsed="false">
      <c r="A82" s="5" t="n">
        <f aca="false">A81+1</f>
        <v>78</v>
      </c>
      <c r="B82" s="6"/>
      <c r="C82" s="6" t="s">
        <v>396</v>
      </c>
      <c r="D82" s="6" t="s">
        <v>19</v>
      </c>
      <c r="E82" s="6" t="s">
        <v>385</v>
      </c>
      <c r="F82" s="6" t="s">
        <v>397</v>
      </c>
      <c r="G82" s="6" t="s">
        <v>387</v>
      </c>
      <c r="H82" s="6" t="s">
        <v>23</v>
      </c>
      <c r="I82" s="6" t="s">
        <v>389</v>
      </c>
      <c r="J82" s="6" t="s">
        <v>390</v>
      </c>
      <c r="K82" s="6" t="s">
        <v>352</v>
      </c>
      <c r="L82" s="6" t="s">
        <v>398</v>
      </c>
      <c r="M82" s="6" t="s">
        <v>399</v>
      </c>
      <c r="N82" s="6" t="s">
        <v>166</v>
      </c>
    </row>
    <row r="83" s="26" customFormat="true" ht="14.25" hidden="false" customHeight="false" outlineLevel="0" collapsed="false">
      <c r="A83" s="5" t="n">
        <f aca="false">A82+1</f>
        <v>79</v>
      </c>
      <c r="B83" s="6"/>
      <c r="C83" s="6" t="s">
        <v>400</v>
      </c>
      <c r="D83" s="6" t="s">
        <v>19</v>
      </c>
      <c r="E83" s="6" t="s">
        <v>385</v>
      </c>
      <c r="F83" s="6" t="s">
        <v>397</v>
      </c>
      <c r="G83" s="6" t="s">
        <v>387</v>
      </c>
      <c r="H83" s="6" t="s">
        <v>23</v>
      </c>
      <c r="I83" s="6" t="s">
        <v>389</v>
      </c>
      <c r="J83" s="6" t="s">
        <v>390</v>
      </c>
      <c r="K83" s="6" t="s">
        <v>352</v>
      </c>
      <c r="L83" s="6" t="s">
        <v>401</v>
      </c>
      <c r="M83" s="6" t="s">
        <v>402</v>
      </c>
      <c r="N83" s="6" t="s">
        <v>166</v>
      </c>
    </row>
    <row r="84" s="26" customFormat="true" ht="14.25" hidden="false" customHeight="false" outlineLevel="0" collapsed="false">
      <c r="A84" s="5" t="n">
        <f aca="false">A83+1</f>
        <v>80</v>
      </c>
      <c r="B84" s="6"/>
      <c r="C84" s="6" t="s">
        <v>403</v>
      </c>
      <c r="D84" s="6" t="s">
        <v>19</v>
      </c>
      <c r="E84" s="6" t="s">
        <v>385</v>
      </c>
      <c r="F84" s="6" t="s">
        <v>404</v>
      </c>
      <c r="G84" s="6" t="s">
        <v>387</v>
      </c>
      <c r="H84" s="6" t="s">
        <v>405</v>
      </c>
      <c r="I84" s="6" t="s">
        <v>406</v>
      </c>
      <c r="J84" s="6" t="s">
        <v>390</v>
      </c>
      <c r="K84" s="6" t="s">
        <v>328</v>
      </c>
      <c r="L84" s="6" t="s">
        <v>407</v>
      </c>
      <c r="M84" s="6" t="s">
        <v>408</v>
      </c>
      <c r="N84" s="6" t="s">
        <v>166</v>
      </c>
    </row>
    <row r="85" s="26" customFormat="true" ht="36" hidden="false" customHeight="false" outlineLevel="0" collapsed="false">
      <c r="A85" s="5" t="n">
        <f aca="false">A84+1</f>
        <v>81</v>
      </c>
      <c r="B85" s="6"/>
      <c r="C85" s="6" t="s">
        <v>409</v>
      </c>
      <c r="D85" s="6" t="s">
        <v>19</v>
      </c>
      <c r="E85" s="6" t="s">
        <v>385</v>
      </c>
      <c r="F85" s="6" t="s">
        <v>410</v>
      </c>
      <c r="G85" s="6" t="s">
        <v>387</v>
      </c>
      <c r="H85" s="6" t="s">
        <v>411</v>
      </c>
      <c r="I85" s="6" t="s">
        <v>406</v>
      </c>
      <c r="J85" s="6" t="s">
        <v>390</v>
      </c>
      <c r="K85" s="6" t="s">
        <v>328</v>
      </c>
      <c r="L85" s="6" t="s">
        <v>412</v>
      </c>
      <c r="M85" s="6" t="s">
        <v>413</v>
      </c>
      <c r="N85" s="6" t="s">
        <v>166</v>
      </c>
    </row>
    <row r="86" s="26" customFormat="true" ht="36" hidden="false" customHeight="false" outlineLevel="0" collapsed="false">
      <c r="A86" s="5" t="n">
        <f aca="false">A85+1</f>
        <v>82</v>
      </c>
      <c r="B86" s="6"/>
      <c r="C86" s="6" t="s">
        <v>414</v>
      </c>
      <c r="D86" s="6" t="s">
        <v>19</v>
      </c>
      <c r="E86" s="6" t="s">
        <v>385</v>
      </c>
      <c r="F86" s="6" t="s">
        <v>410</v>
      </c>
      <c r="G86" s="6" t="s">
        <v>387</v>
      </c>
      <c r="H86" s="6" t="s">
        <v>411</v>
      </c>
      <c r="I86" s="6" t="s">
        <v>406</v>
      </c>
      <c r="J86" s="6" t="s">
        <v>390</v>
      </c>
      <c r="K86" s="6" t="s">
        <v>328</v>
      </c>
      <c r="L86" s="6" t="s">
        <v>415</v>
      </c>
      <c r="M86" s="6" t="s">
        <v>416</v>
      </c>
      <c r="N86" s="6" t="s">
        <v>166</v>
      </c>
    </row>
    <row r="87" s="26" customFormat="true" ht="14.25" hidden="false" customHeight="false" outlineLevel="0" collapsed="false">
      <c r="A87" s="5" t="n">
        <f aca="false">A86+1</f>
        <v>83</v>
      </c>
      <c r="B87" s="6"/>
      <c r="C87" s="6" t="s">
        <v>417</v>
      </c>
      <c r="D87" s="6" t="s">
        <v>19</v>
      </c>
      <c r="E87" s="6" t="s">
        <v>385</v>
      </c>
      <c r="F87" s="6" t="s">
        <v>404</v>
      </c>
      <c r="G87" s="6" t="s">
        <v>387</v>
      </c>
      <c r="H87" s="6" t="s">
        <v>405</v>
      </c>
      <c r="I87" s="6" t="s">
        <v>406</v>
      </c>
      <c r="J87" s="6" t="s">
        <v>390</v>
      </c>
      <c r="K87" s="6" t="s">
        <v>328</v>
      </c>
      <c r="L87" s="6" t="s">
        <v>407</v>
      </c>
      <c r="M87" s="6" t="s">
        <v>408</v>
      </c>
      <c r="N87" s="6" t="s">
        <v>166</v>
      </c>
    </row>
    <row r="88" s="26" customFormat="true" ht="14.25" hidden="false" customHeight="false" outlineLevel="0" collapsed="false">
      <c r="A88" s="5" t="n">
        <f aca="false">A87+1</f>
        <v>84</v>
      </c>
      <c r="B88" s="6"/>
      <c r="C88" s="6" t="s">
        <v>418</v>
      </c>
      <c r="D88" s="6" t="s">
        <v>19</v>
      </c>
      <c r="E88" s="6" t="s">
        <v>385</v>
      </c>
      <c r="F88" s="6" t="s">
        <v>397</v>
      </c>
      <c r="G88" s="6" t="s">
        <v>387</v>
      </c>
      <c r="H88" s="6" t="s">
        <v>23</v>
      </c>
      <c r="I88" s="6" t="s">
        <v>406</v>
      </c>
      <c r="J88" s="6" t="s">
        <v>390</v>
      </c>
      <c r="K88" s="6" t="s">
        <v>328</v>
      </c>
      <c r="L88" s="6" t="s">
        <v>419</v>
      </c>
      <c r="M88" s="6" t="s">
        <v>420</v>
      </c>
      <c r="N88" s="6" t="s">
        <v>166</v>
      </c>
    </row>
    <row r="89" s="26" customFormat="true" ht="24" hidden="false" customHeight="false" outlineLevel="0" collapsed="false">
      <c r="A89" s="5" t="n">
        <f aca="false">A88+1</f>
        <v>85</v>
      </c>
      <c r="B89" s="6"/>
      <c r="C89" s="6" t="s">
        <v>421</v>
      </c>
      <c r="D89" s="6" t="s">
        <v>19</v>
      </c>
      <c r="E89" s="6" t="s">
        <v>422</v>
      </c>
      <c r="F89" s="25" t="s">
        <v>423</v>
      </c>
      <c r="G89" s="6" t="s">
        <v>424</v>
      </c>
      <c r="H89" s="6" t="s">
        <v>23</v>
      </c>
      <c r="I89" s="6" t="s">
        <v>425</v>
      </c>
      <c r="J89" s="6" t="s">
        <v>426</v>
      </c>
      <c r="K89" s="6" t="s">
        <v>328</v>
      </c>
      <c r="L89" s="25" t="s">
        <v>427</v>
      </c>
      <c r="M89" s="6" t="s">
        <v>428</v>
      </c>
      <c r="N89" s="6" t="s">
        <v>166</v>
      </c>
    </row>
    <row r="90" s="26" customFormat="true" ht="24" hidden="false" customHeight="false" outlineLevel="0" collapsed="false">
      <c r="A90" s="5" t="n">
        <f aca="false">A89+1</f>
        <v>86</v>
      </c>
      <c r="B90" s="6"/>
      <c r="C90" s="6" t="s">
        <v>429</v>
      </c>
      <c r="D90" s="6" t="s">
        <v>19</v>
      </c>
      <c r="E90" s="6" t="s">
        <v>318</v>
      </c>
      <c r="F90" s="25" t="s">
        <v>430</v>
      </c>
      <c r="G90" s="6" t="s">
        <v>431</v>
      </c>
      <c r="H90" s="6" t="s">
        <v>325</v>
      </c>
      <c r="I90" s="6" t="s">
        <v>432</v>
      </c>
      <c r="J90" s="6" t="s">
        <v>433</v>
      </c>
      <c r="K90" s="6" t="s">
        <v>328</v>
      </c>
      <c r="L90" s="25" t="s">
        <v>434</v>
      </c>
      <c r="M90" s="6" t="s">
        <v>435</v>
      </c>
      <c r="N90" s="6" t="s">
        <v>166</v>
      </c>
    </row>
    <row r="91" customFormat="false" ht="24" hidden="false" customHeight="true" outlineLevel="0" collapsed="false">
      <c r="A91" s="5" t="n">
        <f aca="false">A90+1</f>
        <v>87</v>
      </c>
      <c r="B91" s="6" t="s">
        <v>436</v>
      </c>
      <c r="C91" s="6" t="s">
        <v>437</v>
      </c>
      <c r="D91" s="6" t="s">
        <v>438</v>
      </c>
      <c r="E91" s="6" t="s">
        <v>439</v>
      </c>
      <c r="F91" s="6" t="s">
        <v>440</v>
      </c>
      <c r="G91" s="6" t="s">
        <v>441</v>
      </c>
      <c r="H91" s="6" t="s">
        <v>120</v>
      </c>
      <c r="I91" s="6" t="s">
        <v>442</v>
      </c>
      <c r="J91" s="6" t="s">
        <v>441</v>
      </c>
      <c r="K91" s="6" t="s">
        <v>39</v>
      </c>
      <c r="L91" s="6" t="s">
        <v>443</v>
      </c>
      <c r="M91" s="6" t="s">
        <v>444</v>
      </c>
      <c r="N91" s="6" t="s">
        <v>445</v>
      </c>
    </row>
    <row r="92" customFormat="false" ht="24" hidden="false" customHeight="false" outlineLevel="0" collapsed="false">
      <c r="A92" s="5" t="n">
        <f aca="false">A91+1</f>
        <v>88</v>
      </c>
      <c r="B92" s="6"/>
      <c r="C92" s="6" t="s">
        <v>446</v>
      </c>
      <c r="D92" s="6" t="s">
        <v>438</v>
      </c>
      <c r="E92" s="6" t="s">
        <v>439</v>
      </c>
      <c r="F92" s="6" t="s">
        <v>440</v>
      </c>
      <c r="G92" s="6" t="s">
        <v>441</v>
      </c>
      <c r="H92" s="6" t="s">
        <v>120</v>
      </c>
      <c r="I92" s="6" t="s">
        <v>442</v>
      </c>
      <c r="J92" s="6" t="s">
        <v>441</v>
      </c>
      <c r="K92" s="6" t="s">
        <v>39</v>
      </c>
      <c r="L92" s="6" t="s">
        <v>443</v>
      </c>
      <c r="M92" s="6" t="s">
        <v>444</v>
      </c>
      <c r="N92" s="6" t="s">
        <v>445</v>
      </c>
    </row>
    <row r="93" customFormat="false" ht="24" hidden="false" customHeight="false" outlineLevel="0" collapsed="false">
      <c r="A93" s="5" t="n">
        <f aca="false">A92+1</f>
        <v>89</v>
      </c>
      <c r="B93" s="6"/>
      <c r="C93" s="6" t="s">
        <v>447</v>
      </c>
      <c r="D93" s="6" t="s">
        <v>438</v>
      </c>
      <c r="E93" s="6" t="s">
        <v>439</v>
      </c>
      <c r="F93" s="6" t="s">
        <v>440</v>
      </c>
      <c r="G93" s="6" t="s">
        <v>441</v>
      </c>
      <c r="H93" s="6" t="s">
        <v>120</v>
      </c>
      <c r="I93" s="6" t="s">
        <v>442</v>
      </c>
      <c r="J93" s="6" t="s">
        <v>441</v>
      </c>
      <c r="K93" s="6" t="s">
        <v>39</v>
      </c>
      <c r="L93" s="6" t="s">
        <v>443</v>
      </c>
      <c r="M93" s="6" t="s">
        <v>444</v>
      </c>
      <c r="N93" s="6" t="s">
        <v>445</v>
      </c>
    </row>
    <row r="94" customFormat="false" ht="24" hidden="false" customHeight="false" outlineLevel="0" collapsed="false">
      <c r="A94" s="5" t="n">
        <f aca="false">A93+1</f>
        <v>90</v>
      </c>
      <c r="B94" s="6"/>
      <c r="C94" s="6" t="s">
        <v>448</v>
      </c>
      <c r="D94" s="6" t="s">
        <v>438</v>
      </c>
      <c r="E94" s="6" t="s">
        <v>439</v>
      </c>
      <c r="F94" s="6" t="s">
        <v>440</v>
      </c>
      <c r="G94" s="6" t="s">
        <v>441</v>
      </c>
      <c r="H94" s="6" t="s">
        <v>120</v>
      </c>
      <c r="I94" s="6" t="s">
        <v>442</v>
      </c>
      <c r="J94" s="6" t="s">
        <v>441</v>
      </c>
      <c r="K94" s="6" t="s">
        <v>39</v>
      </c>
      <c r="L94" s="6" t="s">
        <v>443</v>
      </c>
      <c r="M94" s="6" t="s">
        <v>444</v>
      </c>
      <c r="N94" s="6" t="s">
        <v>445</v>
      </c>
    </row>
    <row r="95" customFormat="false" ht="24" hidden="false" customHeight="false" outlineLevel="0" collapsed="false">
      <c r="A95" s="5" t="n">
        <f aca="false">A94+1</f>
        <v>91</v>
      </c>
      <c r="B95" s="6"/>
      <c r="C95" s="6" t="s">
        <v>449</v>
      </c>
      <c r="D95" s="6" t="s">
        <v>438</v>
      </c>
      <c r="E95" s="6" t="s">
        <v>439</v>
      </c>
      <c r="F95" s="6" t="s">
        <v>440</v>
      </c>
      <c r="G95" s="6" t="s">
        <v>441</v>
      </c>
      <c r="H95" s="6" t="s">
        <v>120</v>
      </c>
      <c r="I95" s="6" t="s">
        <v>442</v>
      </c>
      <c r="J95" s="6" t="s">
        <v>441</v>
      </c>
      <c r="K95" s="6" t="s">
        <v>39</v>
      </c>
      <c r="L95" s="6" t="s">
        <v>443</v>
      </c>
      <c r="M95" s="6" t="s">
        <v>444</v>
      </c>
      <c r="N95" s="6" t="s">
        <v>445</v>
      </c>
    </row>
    <row r="96" customFormat="false" ht="24" hidden="false" customHeight="false" outlineLevel="0" collapsed="false">
      <c r="A96" s="5" t="n">
        <f aca="false">A95+1</f>
        <v>92</v>
      </c>
      <c r="B96" s="6"/>
      <c r="C96" s="6" t="s">
        <v>450</v>
      </c>
      <c r="D96" s="6" t="s">
        <v>438</v>
      </c>
      <c r="E96" s="6" t="s">
        <v>439</v>
      </c>
      <c r="F96" s="6" t="s">
        <v>440</v>
      </c>
      <c r="G96" s="6" t="s">
        <v>441</v>
      </c>
      <c r="H96" s="6" t="s">
        <v>120</v>
      </c>
      <c r="I96" s="6" t="s">
        <v>442</v>
      </c>
      <c r="J96" s="6" t="s">
        <v>441</v>
      </c>
      <c r="K96" s="6" t="s">
        <v>39</v>
      </c>
      <c r="L96" s="6" t="s">
        <v>443</v>
      </c>
      <c r="M96" s="6" t="s">
        <v>444</v>
      </c>
      <c r="N96" s="6" t="s">
        <v>445</v>
      </c>
    </row>
    <row r="97" customFormat="false" ht="24" hidden="false" customHeight="false" outlineLevel="0" collapsed="false">
      <c r="A97" s="5" t="n">
        <f aca="false">A96+1</f>
        <v>93</v>
      </c>
      <c r="B97" s="6"/>
      <c r="C97" s="6" t="s">
        <v>451</v>
      </c>
      <c r="D97" s="6" t="s">
        <v>438</v>
      </c>
      <c r="E97" s="6" t="s">
        <v>439</v>
      </c>
      <c r="F97" s="6" t="s">
        <v>440</v>
      </c>
      <c r="G97" s="6" t="s">
        <v>441</v>
      </c>
      <c r="H97" s="6" t="s">
        <v>120</v>
      </c>
      <c r="I97" s="6" t="s">
        <v>442</v>
      </c>
      <c r="J97" s="6" t="s">
        <v>441</v>
      </c>
      <c r="K97" s="6" t="s">
        <v>39</v>
      </c>
      <c r="L97" s="6" t="s">
        <v>443</v>
      </c>
      <c r="M97" s="6" t="s">
        <v>444</v>
      </c>
      <c r="N97" s="6" t="s">
        <v>445</v>
      </c>
    </row>
    <row r="98" customFormat="false" ht="24" hidden="false" customHeight="false" outlineLevel="0" collapsed="false">
      <c r="A98" s="5" t="n">
        <f aca="false">A97+1</f>
        <v>94</v>
      </c>
      <c r="B98" s="6"/>
      <c r="C98" s="6" t="s">
        <v>452</v>
      </c>
      <c r="D98" s="6" t="s">
        <v>438</v>
      </c>
      <c r="E98" s="6" t="s">
        <v>439</v>
      </c>
      <c r="F98" s="6" t="s">
        <v>440</v>
      </c>
      <c r="G98" s="6" t="s">
        <v>441</v>
      </c>
      <c r="H98" s="6" t="s">
        <v>120</v>
      </c>
      <c r="I98" s="6" t="s">
        <v>442</v>
      </c>
      <c r="J98" s="6" t="s">
        <v>441</v>
      </c>
      <c r="K98" s="6" t="s">
        <v>39</v>
      </c>
      <c r="L98" s="6" t="s">
        <v>443</v>
      </c>
      <c r="M98" s="6" t="s">
        <v>444</v>
      </c>
      <c r="N98" s="6" t="s">
        <v>445</v>
      </c>
    </row>
    <row r="99" customFormat="false" ht="24" hidden="false" customHeight="false" outlineLevel="0" collapsed="false">
      <c r="A99" s="5" t="n">
        <f aca="false">A98+1</f>
        <v>95</v>
      </c>
      <c r="B99" s="6"/>
      <c r="C99" s="6" t="s">
        <v>453</v>
      </c>
      <c r="D99" s="6" t="s">
        <v>438</v>
      </c>
      <c r="E99" s="6" t="s">
        <v>439</v>
      </c>
      <c r="F99" s="6" t="s">
        <v>440</v>
      </c>
      <c r="G99" s="6" t="s">
        <v>441</v>
      </c>
      <c r="H99" s="6" t="s">
        <v>120</v>
      </c>
      <c r="I99" s="6" t="s">
        <v>442</v>
      </c>
      <c r="J99" s="6" t="s">
        <v>441</v>
      </c>
      <c r="K99" s="6" t="s">
        <v>39</v>
      </c>
      <c r="L99" s="6" t="s">
        <v>443</v>
      </c>
      <c r="M99" s="6" t="s">
        <v>444</v>
      </c>
      <c r="N99" s="6" t="s">
        <v>445</v>
      </c>
    </row>
    <row r="100" customFormat="false" ht="24" hidden="false" customHeight="false" outlineLevel="0" collapsed="false">
      <c r="A100" s="5" t="n">
        <f aca="false">A99+1</f>
        <v>96</v>
      </c>
      <c r="B100" s="6"/>
      <c r="C100" s="6" t="s">
        <v>454</v>
      </c>
      <c r="D100" s="6" t="s">
        <v>438</v>
      </c>
      <c r="E100" s="6" t="s">
        <v>439</v>
      </c>
      <c r="F100" s="6" t="s">
        <v>440</v>
      </c>
      <c r="G100" s="6" t="s">
        <v>441</v>
      </c>
      <c r="H100" s="6" t="s">
        <v>120</v>
      </c>
      <c r="I100" s="6" t="s">
        <v>442</v>
      </c>
      <c r="J100" s="6" t="s">
        <v>441</v>
      </c>
      <c r="K100" s="6" t="s">
        <v>39</v>
      </c>
      <c r="L100" s="6" t="s">
        <v>443</v>
      </c>
      <c r="M100" s="6" t="s">
        <v>444</v>
      </c>
      <c r="N100" s="6" t="s">
        <v>445</v>
      </c>
    </row>
    <row r="101" customFormat="false" ht="24" hidden="false" customHeight="false" outlineLevel="0" collapsed="false">
      <c r="A101" s="5" t="n">
        <f aca="false">A100+1</f>
        <v>97</v>
      </c>
      <c r="B101" s="6"/>
      <c r="C101" s="6" t="s">
        <v>455</v>
      </c>
      <c r="D101" s="6" t="s">
        <v>438</v>
      </c>
      <c r="E101" s="6" t="s">
        <v>439</v>
      </c>
      <c r="F101" s="6" t="s">
        <v>440</v>
      </c>
      <c r="G101" s="6" t="s">
        <v>441</v>
      </c>
      <c r="H101" s="6" t="s">
        <v>120</v>
      </c>
      <c r="I101" s="6" t="s">
        <v>442</v>
      </c>
      <c r="J101" s="6" t="s">
        <v>441</v>
      </c>
      <c r="K101" s="6" t="s">
        <v>39</v>
      </c>
      <c r="L101" s="6" t="s">
        <v>443</v>
      </c>
      <c r="M101" s="6" t="s">
        <v>444</v>
      </c>
      <c r="N101" s="6" t="s">
        <v>445</v>
      </c>
    </row>
    <row r="102" customFormat="false" ht="24" hidden="false" customHeight="false" outlineLevel="0" collapsed="false">
      <c r="A102" s="5" t="n">
        <f aca="false">A101+1</f>
        <v>98</v>
      </c>
      <c r="B102" s="6"/>
      <c r="C102" s="6" t="s">
        <v>456</v>
      </c>
      <c r="D102" s="6" t="s">
        <v>438</v>
      </c>
      <c r="E102" s="8" t="s">
        <v>457</v>
      </c>
      <c r="F102" s="8" t="s">
        <v>458</v>
      </c>
      <c r="G102" s="8" t="s">
        <v>459</v>
      </c>
      <c r="H102" s="6" t="s">
        <v>120</v>
      </c>
      <c r="I102" s="8" t="s">
        <v>460</v>
      </c>
      <c r="J102" s="8" t="s">
        <v>459</v>
      </c>
      <c r="K102" s="6" t="s">
        <v>68</v>
      </c>
      <c r="L102" s="8" t="s">
        <v>461</v>
      </c>
      <c r="M102" s="6" t="s">
        <v>462</v>
      </c>
      <c r="N102" s="6" t="s">
        <v>445</v>
      </c>
    </row>
    <row r="103" customFormat="false" ht="24" hidden="false" customHeight="false" outlineLevel="0" collapsed="false">
      <c r="A103" s="5" t="n">
        <f aca="false">A102+1</f>
        <v>99</v>
      </c>
      <c r="B103" s="6"/>
      <c r="C103" s="6" t="s">
        <v>463</v>
      </c>
      <c r="D103" s="6" t="s">
        <v>438</v>
      </c>
      <c r="E103" s="8" t="s">
        <v>457</v>
      </c>
      <c r="F103" s="8" t="s">
        <v>458</v>
      </c>
      <c r="G103" s="8" t="s">
        <v>459</v>
      </c>
      <c r="H103" s="6" t="s">
        <v>120</v>
      </c>
      <c r="I103" s="8" t="s">
        <v>460</v>
      </c>
      <c r="J103" s="8" t="s">
        <v>459</v>
      </c>
      <c r="K103" s="6" t="s">
        <v>68</v>
      </c>
      <c r="L103" s="8" t="s">
        <v>461</v>
      </c>
      <c r="M103" s="6" t="s">
        <v>462</v>
      </c>
      <c r="N103" s="6" t="s">
        <v>445</v>
      </c>
    </row>
    <row r="104" customFormat="false" ht="24" hidden="false" customHeight="false" outlineLevel="0" collapsed="false">
      <c r="A104" s="5" t="n">
        <f aca="false">A103+1</f>
        <v>100</v>
      </c>
      <c r="B104" s="6"/>
      <c r="C104" s="6" t="s">
        <v>464</v>
      </c>
      <c r="D104" s="6" t="s">
        <v>438</v>
      </c>
      <c r="E104" s="8" t="s">
        <v>457</v>
      </c>
      <c r="F104" s="8" t="s">
        <v>458</v>
      </c>
      <c r="G104" s="8" t="s">
        <v>459</v>
      </c>
      <c r="H104" s="6" t="s">
        <v>120</v>
      </c>
      <c r="I104" s="8" t="s">
        <v>460</v>
      </c>
      <c r="J104" s="8" t="s">
        <v>459</v>
      </c>
      <c r="K104" s="6" t="s">
        <v>68</v>
      </c>
      <c r="L104" s="8" t="s">
        <v>461</v>
      </c>
      <c r="M104" s="6" t="s">
        <v>462</v>
      </c>
      <c r="N104" s="6" t="s">
        <v>445</v>
      </c>
    </row>
    <row r="105" customFormat="false" ht="24" hidden="false" customHeight="false" outlineLevel="0" collapsed="false">
      <c r="A105" s="5" t="n">
        <f aca="false">A104+1</f>
        <v>101</v>
      </c>
      <c r="B105" s="6"/>
      <c r="C105" s="6" t="s">
        <v>465</v>
      </c>
      <c r="D105" s="6" t="s">
        <v>438</v>
      </c>
      <c r="E105" s="8" t="s">
        <v>457</v>
      </c>
      <c r="F105" s="8" t="s">
        <v>458</v>
      </c>
      <c r="G105" s="8" t="s">
        <v>459</v>
      </c>
      <c r="H105" s="6" t="s">
        <v>120</v>
      </c>
      <c r="I105" s="8" t="s">
        <v>460</v>
      </c>
      <c r="J105" s="8" t="s">
        <v>459</v>
      </c>
      <c r="K105" s="6" t="s">
        <v>68</v>
      </c>
      <c r="L105" s="8" t="s">
        <v>461</v>
      </c>
      <c r="M105" s="6" t="s">
        <v>462</v>
      </c>
      <c r="N105" s="6" t="s">
        <v>445</v>
      </c>
    </row>
    <row r="106" customFormat="false" ht="24" hidden="false" customHeight="false" outlineLevel="0" collapsed="false">
      <c r="A106" s="5" t="n">
        <f aca="false">A105+1</f>
        <v>102</v>
      </c>
      <c r="B106" s="6"/>
      <c r="C106" s="6" t="s">
        <v>466</v>
      </c>
      <c r="D106" s="6" t="s">
        <v>438</v>
      </c>
      <c r="E106" s="8" t="s">
        <v>457</v>
      </c>
      <c r="F106" s="8" t="s">
        <v>458</v>
      </c>
      <c r="G106" s="8" t="s">
        <v>459</v>
      </c>
      <c r="H106" s="6" t="s">
        <v>120</v>
      </c>
      <c r="I106" s="8" t="s">
        <v>460</v>
      </c>
      <c r="J106" s="8" t="s">
        <v>459</v>
      </c>
      <c r="K106" s="6" t="s">
        <v>68</v>
      </c>
      <c r="L106" s="8" t="s">
        <v>461</v>
      </c>
      <c r="M106" s="6" t="s">
        <v>462</v>
      </c>
      <c r="N106" s="6" t="s">
        <v>445</v>
      </c>
    </row>
    <row r="107" customFormat="false" ht="24" hidden="false" customHeight="false" outlineLevel="0" collapsed="false">
      <c r="A107" s="5" t="n">
        <f aca="false">A106+1</f>
        <v>103</v>
      </c>
      <c r="B107" s="6"/>
      <c r="C107" s="6" t="s">
        <v>467</v>
      </c>
      <c r="D107" s="6" t="s">
        <v>438</v>
      </c>
      <c r="E107" s="8" t="s">
        <v>457</v>
      </c>
      <c r="F107" s="8" t="s">
        <v>458</v>
      </c>
      <c r="G107" s="8" t="s">
        <v>459</v>
      </c>
      <c r="H107" s="6" t="s">
        <v>120</v>
      </c>
      <c r="I107" s="8" t="s">
        <v>460</v>
      </c>
      <c r="J107" s="8" t="s">
        <v>459</v>
      </c>
      <c r="K107" s="6" t="s">
        <v>68</v>
      </c>
      <c r="L107" s="8" t="s">
        <v>461</v>
      </c>
      <c r="M107" s="6" t="s">
        <v>462</v>
      </c>
      <c r="N107" s="6" t="s">
        <v>445</v>
      </c>
    </row>
    <row r="108" customFormat="false" ht="24" hidden="false" customHeight="false" outlineLevel="0" collapsed="false">
      <c r="A108" s="5" t="n">
        <f aca="false">A107+1</f>
        <v>104</v>
      </c>
      <c r="B108" s="6"/>
      <c r="C108" s="6" t="s">
        <v>468</v>
      </c>
      <c r="D108" s="6" t="s">
        <v>438</v>
      </c>
      <c r="E108" s="8" t="s">
        <v>457</v>
      </c>
      <c r="F108" s="8" t="s">
        <v>458</v>
      </c>
      <c r="G108" s="8" t="s">
        <v>459</v>
      </c>
      <c r="H108" s="6" t="s">
        <v>120</v>
      </c>
      <c r="I108" s="8" t="s">
        <v>460</v>
      </c>
      <c r="J108" s="8" t="s">
        <v>459</v>
      </c>
      <c r="K108" s="6" t="s">
        <v>68</v>
      </c>
      <c r="L108" s="8" t="s">
        <v>461</v>
      </c>
      <c r="M108" s="6" t="s">
        <v>462</v>
      </c>
      <c r="N108" s="6" t="s">
        <v>445</v>
      </c>
    </row>
    <row r="109" customFormat="false" ht="24" hidden="false" customHeight="false" outlineLevel="0" collapsed="false">
      <c r="A109" s="5" t="n">
        <f aca="false">A108+1</f>
        <v>105</v>
      </c>
      <c r="B109" s="6"/>
      <c r="C109" s="6" t="s">
        <v>469</v>
      </c>
      <c r="D109" s="6" t="s">
        <v>438</v>
      </c>
      <c r="E109" s="8" t="s">
        <v>457</v>
      </c>
      <c r="F109" s="8" t="s">
        <v>458</v>
      </c>
      <c r="G109" s="8" t="s">
        <v>459</v>
      </c>
      <c r="H109" s="6" t="s">
        <v>120</v>
      </c>
      <c r="I109" s="8" t="s">
        <v>460</v>
      </c>
      <c r="J109" s="8" t="s">
        <v>459</v>
      </c>
      <c r="K109" s="6" t="s">
        <v>68</v>
      </c>
      <c r="L109" s="8" t="s">
        <v>461</v>
      </c>
      <c r="M109" s="6" t="s">
        <v>462</v>
      </c>
      <c r="N109" s="6" t="s">
        <v>445</v>
      </c>
    </row>
    <row r="110" customFormat="false" ht="24" hidden="false" customHeight="false" outlineLevel="0" collapsed="false">
      <c r="A110" s="5" t="n">
        <f aca="false">A109+1</f>
        <v>106</v>
      </c>
      <c r="B110" s="6"/>
      <c r="C110" s="6" t="s">
        <v>470</v>
      </c>
      <c r="D110" s="27" t="s">
        <v>471</v>
      </c>
      <c r="E110" s="28" t="s">
        <v>472</v>
      </c>
      <c r="F110" s="28" t="s">
        <v>473</v>
      </c>
      <c r="G110" s="28" t="s">
        <v>474</v>
      </c>
      <c r="H110" s="6" t="s">
        <v>120</v>
      </c>
      <c r="I110" s="8" t="s">
        <v>475</v>
      </c>
      <c r="J110" s="28" t="s">
        <v>474</v>
      </c>
      <c r="K110" s="6" t="s">
        <v>23</v>
      </c>
      <c r="L110" s="28" t="s">
        <v>476</v>
      </c>
      <c r="M110" s="27" t="s">
        <v>477</v>
      </c>
      <c r="N110" s="6" t="s">
        <v>445</v>
      </c>
    </row>
    <row r="111" customFormat="false" ht="24" hidden="false" customHeight="false" outlineLevel="0" collapsed="false">
      <c r="A111" s="5" t="n">
        <f aca="false">A110+1</f>
        <v>107</v>
      </c>
      <c r="B111" s="6"/>
      <c r="C111" s="6" t="s">
        <v>478</v>
      </c>
      <c r="D111" s="27" t="s">
        <v>471</v>
      </c>
      <c r="E111" s="27" t="s">
        <v>472</v>
      </c>
      <c r="F111" s="28" t="s">
        <v>473</v>
      </c>
      <c r="G111" s="28" t="s">
        <v>474</v>
      </c>
      <c r="H111" s="6" t="s">
        <v>120</v>
      </c>
      <c r="I111" s="8" t="s">
        <v>475</v>
      </c>
      <c r="J111" s="28" t="s">
        <v>474</v>
      </c>
      <c r="K111" s="6" t="s">
        <v>23</v>
      </c>
      <c r="L111" s="8" t="s">
        <v>476</v>
      </c>
      <c r="M111" s="27" t="s">
        <v>477</v>
      </c>
      <c r="N111" s="6" t="s">
        <v>445</v>
      </c>
    </row>
    <row r="112" customFormat="false" ht="24" hidden="false" customHeight="false" outlineLevel="0" collapsed="false">
      <c r="A112" s="5" t="n">
        <f aca="false">A111+1</f>
        <v>108</v>
      </c>
      <c r="B112" s="6"/>
      <c r="C112" s="6" t="s">
        <v>479</v>
      </c>
      <c r="D112" s="27" t="s">
        <v>471</v>
      </c>
      <c r="E112" s="6" t="s">
        <v>472</v>
      </c>
      <c r="F112" s="28" t="s">
        <v>473</v>
      </c>
      <c r="G112" s="28" t="s">
        <v>474</v>
      </c>
      <c r="H112" s="6" t="s">
        <v>120</v>
      </c>
      <c r="I112" s="8" t="s">
        <v>475</v>
      </c>
      <c r="J112" s="28" t="s">
        <v>474</v>
      </c>
      <c r="K112" s="6" t="s">
        <v>23</v>
      </c>
      <c r="L112" s="8" t="s">
        <v>476</v>
      </c>
      <c r="M112" s="27" t="s">
        <v>477</v>
      </c>
      <c r="N112" s="6" t="s">
        <v>445</v>
      </c>
    </row>
    <row r="113" customFormat="false" ht="24" hidden="false" customHeight="false" outlineLevel="0" collapsed="false">
      <c r="A113" s="5" t="n">
        <f aca="false">A112+1</f>
        <v>109</v>
      </c>
      <c r="B113" s="6"/>
      <c r="C113" s="6" t="s">
        <v>480</v>
      </c>
      <c r="D113" s="6" t="s">
        <v>438</v>
      </c>
      <c r="E113" s="27" t="s">
        <v>472</v>
      </c>
      <c r="F113" s="28" t="s">
        <v>473</v>
      </c>
      <c r="G113" s="28" t="s">
        <v>474</v>
      </c>
      <c r="H113" s="6" t="s">
        <v>120</v>
      </c>
      <c r="I113" s="8" t="s">
        <v>475</v>
      </c>
      <c r="J113" s="28" t="s">
        <v>474</v>
      </c>
      <c r="K113" s="6" t="s">
        <v>23</v>
      </c>
      <c r="L113" s="8" t="s">
        <v>476</v>
      </c>
      <c r="M113" s="27" t="s">
        <v>477</v>
      </c>
      <c r="N113" s="6" t="s">
        <v>445</v>
      </c>
    </row>
    <row r="114" customFormat="false" ht="24" hidden="false" customHeight="false" outlineLevel="0" collapsed="false">
      <c r="A114" s="5" t="n">
        <f aca="false">A113+1</f>
        <v>110</v>
      </c>
      <c r="B114" s="6"/>
      <c r="C114" s="6" t="s">
        <v>481</v>
      </c>
      <c r="D114" s="6" t="s">
        <v>438</v>
      </c>
      <c r="E114" s="6" t="s">
        <v>472</v>
      </c>
      <c r="F114" s="28" t="s">
        <v>473</v>
      </c>
      <c r="G114" s="28" t="s">
        <v>474</v>
      </c>
      <c r="H114" s="6" t="s">
        <v>120</v>
      </c>
      <c r="I114" s="8" t="s">
        <v>475</v>
      </c>
      <c r="J114" s="28" t="s">
        <v>474</v>
      </c>
      <c r="K114" s="6" t="s">
        <v>23</v>
      </c>
      <c r="L114" s="8" t="s">
        <v>476</v>
      </c>
      <c r="M114" s="27" t="s">
        <v>477</v>
      </c>
      <c r="N114" s="6" t="s">
        <v>445</v>
      </c>
    </row>
    <row r="115" customFormat="false" ht="24" hidden="false" customHeight="false" outlineLevel="0" collapsed="false">
      <c r="A115" s="5" t="n">
        <f aca="false">A114+1</f>
        <v>111</v>
      </c>
      <c r="B115" s="6"/>
      <c r="C115" s="6" t="s">
        <v>482</v>
      </c>
      <c r="D115" s="6" t="s">
        <v>438</v>
      </c>
      <c r="E115" s="6" t="s">
        <v>472</v>
      </c>
      <c r="F115" s="28" t="s">
        <v>473</v>
      </c>
      <c r="G115" s="28" t="s">
        <v>474</v>
      </c>
      <c r="H115" s="6" t="s">
        <v>120</v>
      </c>
      <c r="I115" s="8" t="s">
        <v>475</v>
      </c>
      <c r="J115" s="28" t="s">
        <v>474</v>
      </c>
      <c r="K115" s="6" t="s">
        <v>23</v>
      </c>
      <c r="L115" s="8" t="s">
        <v>476</v>
      </c>
      <c r="M115" s="27" t="s">
        <v>477</v>
      </c>
      <c r="N115" s="6" t="s">
        <v>445</v>
      </c>
    </row>
    <row r="116" customFormat="false" ht="24" hidden="false" customHeight="false" outlineLevel="0" collapsed="false">
      <c r="A116" s="5" t="n">
        <f aca="false">A115+1</f>
        <v>112</v>
      </c>
      <c r="B116" s="6"/>
      <c r="C116" s="6" t="s">
        <v>483</v>
      </c>
      <c r="D116" s="6" t="s">
        <v>438</v>
      </c>
      <c r="E116" s="6" t="s">
        <v>472</v>
      </c>
      <c r="F116" s="28" t="s">
        <v>473</v>
      </c>
      <c r="G116" s="28" t="s">
        <v>474</v>
      </c>
      <c r="H116" s="6" t="s">
        <v>120</v>
      </c>
      <c r="I116" s="8" t="s">
        <v>475</v>
      </c>
      <c r="J116" s="28" t="s">
        <v>474</v>
      </c>
      <c r="K116" s="6" t="s">
        <v>23</v>
      </c>
      <c r="L116" s="8" t="s">
        <v>476</v>
      </c>
      <c r="M116" s="27" t="s">
        <v>477</v>
      </c>
      <c r="N116" s="6" t="s">
        <v>445</v>
      </c>
    </row>
    <row r="117" customFormat="false" ht="24" hidden="false" customHeight="false" outlineLevel="0" collapsed="false">
      <c r="A117" s="5" t="n">
        <f aca="false">A116+1</f>
        <v>113</v>
      </c>
      <c r="B117" s="6"/>
      <c r="C117" s="6" t="s">
        <v>484</v>
      </c>
      <c r="D117" s="6" t="s">
        <v>438</v>
      </c>
      <c r="E117" s="6" t="s">
        <v>472</v>
      </c>
      <c r="F117" s="28" t="s">
        <v>473</v>
      </c>
      <c r="G117" s="28" t="s">
        <v>474</v>
      </c>
      <c r="H117" s="6" t="s">
        <v>120</v>
      </c>
      <c r="I117" s="8" t="s">
        <v>475</v>
      </c>
      <c r="J117" s="28" t="s">
        <v>474</v>
      </c>
      <c r="K117" s="6" t="s">
        <v>23</v>
      </c>
      <c r="L117" s="8" t="s">
        <v>476</v>
      </c>
      <c r="M117" s="27" t="s">
        <v>477</v>
      </c>
      <c r="N117" s="6" t="s">
        <v>445</v>
      </c>
    </row>
    <row r="118" customFormat="false" ht="24" hidden="false" customHeight="false" outlineLevel="0" collapsed="false">
      <c r="A118" s="5" t="n">
        <f aca="false">A117+1</f>
        <v>114</v>
      </c>
      <c r="B118" s="6"/>
      <c r="C118" s="6" t="s">
        <v>485</v>
      </c>
      <c r="D118" s="6" t="s">
        <v>471</v>
      </c>
      <c r="E118" s="6" t="s">
        <v>486</v>
      </c>
      <c r="F118" s="8" t="s">
        <v>487</v>
      </c>
      <c r="G118" s="8" t="s">
        <v>488</v>
      </c>
      <c r="H118" s="6" t="s">
        <v>120</v>
      </c>
      <c r="I118" s="8" t="s">
        <v>489</v>
      </c>
      <c r="J118" s="8" t="s">
        <v>488</v>
      </c>
      <c r="K118" s="6" t="s">
        <v>23</v>
      </c>
      <c r="L118" s="8" t="s">
        <v>490</v>
      </c>
      <c r="M118" s="8" t="s">
        <v>491</v>
      </c>
      <c r="N118" s="6" t="s">
        <v>445</v>
      </c>
    </row>
    <row r="119" customFormat="false" ht="24" hidden="false" customHeight="false" outlineLevel="0" collapsed="false">
      <c r="A119" s="5" t="n">
        <f aca="false">A118+1</f>
        <v>115</v>
      </c>
      <c r="B119" s="6"/>
      <c r="C119" s="6" t="s">
        <v>492</v>
      </c>
      <c r="D119" s="6" t="s">
        <v>471</v>
      </c>
      <c r="E119" s="6" t="s">
        <v>486</v>
      </c>
      <c r="F119" s="8" t="s">
        <v>487</v>
      </c>
      <c r="G119" s="8" t="s">
        <v>488</v>
      </c>
      <c r="H119" s="6" t="s">
        <v>120</v>
      </c>
      <c r="I119" s="8" t="s">
        <v>489</v>
      </c>
      <c r="J119" s="8" t="s">
        <v>488</v>
      </c>
      <c r="K119" s="6" t="s">
        <v>23</v>
      </c>
      <c r="L119" s="8" t="s">
        <v>490</v>
      </c>
      <c r="M119" s="8" t="s">
        <v>491</v>
      </c>
      <c r="N119" s="6" t="s">
        <v>445</v>
      </c>
    </row>
    <row r="120" customFormat="false" ht="24" hidden="false" customHeight="false" outlineLevel="0" collapsed="false">
      <c r="A120" s="5" t="n">
        <f aca="false">A119+1</f>
        <v>116</v>
      </c>
      <c r="B120" s="6"/>
      <c r="C120" s="6" t="s">
        <v>493</v>
      </c>
      <c r="D120" s="6" t="s">
        <v>471</v>
      </c>
      <c r="E120" s="6" t="s">
        <v>486</v>
      </c>
      <c r="F120" s="8" t="s">
        <v>487</v>
      </c>
      <c r="G120" s="8" t="s">
        <v>488</v>
      </c>
      <c r="H120" s="6" t="s">
        <v>120</v>
      </c>
      <c r="I120" s="8" t="s">
        <v>489</v>
      </c>
      <c r="J120" s="8" t="s">
        <v>488</v>
      </c>
      <c r="K120" s="6" t="s">
        <v>23</v>
      </c>
      <c r="L120" s="8" t="s">
        <v>490</v>
      </c>
      <c r="M120" s="8" t="s">
        <v>491</v>
      </c>
      <c r="N120" s="6" t="s">
        <v>445</v>
      </c>
    </row>
    <row r="121" customFormat="false" ht="24" hidden="false" customHeight="false" outlineLevel="0" collapsed="false">
      <c r="A121" s="5" t="n">
        <f aca="false">A120+1</f>
        <v>117</v>
      </c>
      <c r="B121" s="6"/>
      <c r="C121" s="6" t="s">
        <v>494</v>
      </c>
      <c r="D121" s="6" t="s">
        <v>471</v>
      </c>
      <c r="E121" s="6" t="s">
        <v>486</v>
      </c>
      <c r="F121" s="8" t="s">
        <v>487</v>
      </c>
      <c r="G121" s="8" t="s">
        <v>488</v>
      </c>
      <c r="H121" s="6" t="s">
        <v>120</v>
      </c>
      <c r="I121" s="8" t="s">
        <v>489</v>
      </c>
      <c r="J121" s="8" t="s">
        <v>488</v>
      </c>
      <c r="K121" s="6" t="s">
        <v>23</v>
      </c>
      <c r="L121" s="8" t="s">
        <v>490</v>
      </c>
      <c r="M121" s="8" t="s">
        <v>491</v>
      </c>
      <c r="N121" s="6" t="s">
        <v>445</v>
      </c>
    </row>
    <row r="122" customFormat="false" ht="24" hidden="false" customHeight="false" outlineLevel="0" collapsed="false">
      <c r="A122" s="5" t="n">
        <f aca="false">A121+1</f>
        <v>118</v>
      </c>
      <c r="B122" s="6"/>
      <c r="C122" s="6" t="s">
        <v>495</v>
      </c>
      <c r="D122" s="6" t="s">
        <v>438</v>
      </c>
      <c r="E122" s="6" t="s">
        <v>486</v>
      </c>
      <c r="F122" s="8" t="s">
        <v>487</v>
      </c>
      <c r="G122" s="8" t="s">
        <v>488</v>
      </c>
      <c r="H122" s="6" t="s">
        <v>120</v>
      </c>
      <c r="I122" s="8" t="s">
        <v>489</v>
      </c>
      <c r="J122" s="8" t="s">
        <v>488</v>
      </c>
      <c r="K122" s="6" t="s">
        <v>23</v>
      </c>
      <c r="L122" s="8" t="s">
        <v>490</v>
      </c>
      <c r="M122" s="8" t="s">
        <v>491</v>
      </c>
      <c r="N122" s="6" t="s">
        <v>445</v>
      </c>
    </row>
    <row r="123" customFormat="false" ht="24" hidden="false" customHeight="false" outlineLevel="0" collapsed="false">
      <c r="A123" s="5" t="n">
        <f aca="false">A122+1</f>
        <v>119</v>
      </c>
      <c r="B123" s="6"/>
      <c r="C123" s="6" t="s">
        <v>496</v>
      </c>
      <c r="D123" s="6" t="s">
        <v>438</v>
      </c>
      <c r="E123" s="6" t="s">
        <v>486</v>
      </c>
      <c r="F123" s="8" t="s">
        <v>487</v>
      </c>
      <c r="G123" s="8" t="s">
        <v>488</v>
      </c>
      <c r="H123" s="6" t="s">
        <v>120</v>
      </c>
      <c r="I123" s="8" t="s">
        <v>489</v>
      </c>
      <c r="J123" s="8" t="s">
        <v>488</v>
      </c>
      <c r="K123" s="6" t="s">
        <v>23</v>
      </c>
      <c r="L123" s="8" t="s">
        <v>490</v>
      </c>
      <c r="M123" s="8" t="s">
        <v>491</v>
      </c>
      <c r="N123" s="6" t="s">
        <v>445</v>
      </c>
    </row>
    <row r="124" customFormat="false" ht="24" hidden="false" customHeight="false" outlineLevel="0" collapsed="false">
      <c r="A124" s="5" t="n">
        <f aca="false">A123+1</f>
        <v>120</v>
      </c>
      <c r="B124" s="6"/>
      <c r="C124" s="6" t="s">
        <v>497</v>
      </c>
      <c r="D124" s="6" t="s">
        <v>438</v>
      </c>
      <c r="E124" s="6" t="s">
        <v>486</v>
      </c>
      <c r="F124" s="8" t="s">
        <v>487</v>
      </c>
      <c r="G124" s="8" t="s">
        <v>488</v>
      </c>
      <c r="H124" s="6" t="s">
        <v>120</v>
      </c>
      <c r="I124" s="8" t="s">
        <v>489</v>
      </c>
      <c r="J124" s="8" t="s">
        <v>488</v>
      </c>
      <c r="K124" s="6" t="s">
        <v>23</v>
      </c>
      <c r="L124" s="8" t="s">
        <v>490</v>
      </c>
      <c r="M124" s="8" t="s">
        <v>491</v>
      </c>
      <c r="N124" s="6" t="s">
        <v>445</v>
      </c>
    </row>
    <row r="125" customFormat="false" ht="24" hidden="false" customHeight="false" outlineLevel="0" collapsed="false">
      <c r="A125" s="5" t="n">
        <f aca="false">A124+1</f>
        <v>121</v>
      </c>
      <c r="B125" s="6"/>
      <c r="C125" s="6" t="s">
        <v>498</v>
      </c>
      <c r="D125" s="6" t="s">
        <v>438</v>
      </c>
      <c r="E125" s="6" t="s">
        <v>486</v>
      </c>
      <c r="F125" s="8" t="s">
        <v>487</v>
      </c>
      <c r="G125" s="8" t="s">
        <v>488</v>
      </c>
      <c r="H125" s="6" t="s">
        <v>120</v>
      </c>
      <c r="I125" s="8" t="s">
        <v>489</v>
      </c>
      <c r="J125" s="8" t="s">
        <v>488</v>
      </c>
      <c r="K125" s="6" t="s">
        <v>23</v>
      </c>
      <c r="L125" s="8" t="s">
        <v>490</v>
      </c>
      <c r="M125" s="8" t="s">
        <v>491</v>
      </c>
      <c r="N125" s="6" t="s">
        <v>445</v>
      </c>
    </row>
    <row r="126" customFormat="false" ht="24" hidden="false" customHeight="false" outlineLevel="0" collapsed="false">
      <c r="A126" s="5" t="n">
        <f aca="false">A125+1</f>
        <v>122</v>
      </c>
      <c r="B126" s="6"/>
      <c r="C126" s="6" t="s">
        <v>499</v>
      </c>
      <c r="D126" s="6" t="s">
        <v>438</v>
      </c>
      <c r="E126" s="6" t="s">
        <v>486</v>
      </c>
      <c r="F126" s="8" t="s">
        <v>487</v>
      </c>
      <c r="G126" s="8" t="s">
        <v>488</v>
      </c>
      <c r="H126" s="6" t="s">
        <v>120</v>
      </c>
      <c r="I126" s="8" t="s">
        <v>489</v>
      </c>
      <c r="J126" s="8" t="s">
        <v>488</v>
      </c>
      <c r="K126" s="6" t="s">
        <v>23</v>
      </c>
      <c r="L126" s="8" t="s">
        <v>490</v>
      </c>
      <c r="M126" s="8" t="s">
        <v>491</v>
      </c>
      <c r="N126" s="6" t="s">
        <v>445</v>
      </c>
    </row>
    <row r="127" customFormat="false" ht="24" hidden="false" customHeight="false" outlineLevel="0" collapsed="false">
      <c r="A127" s="5" t="n">
        <f aca="false">A126+1</f>
        <v>123</v>
      </c>
      <c r="B127" s="6"/>
      <c r="C127" s="6" t="s">
        <v>500</v>
      </c>
      <c r="D127" s="6" t="s">
        <v>438</v>
      </c>
      <c r="E127" s="6" t="s">
        <v>486</v>
      </c>
      <c r="F127" s="8" t="s">
        <v>487</v>
      </c>
      <c r="G127" s="8" t="s">
        <v>488</v>
      </c>
      <c r="H127" s="6" t="s">
        <v>120</v>
      </c>
      <c r="I127" s="8" t="s">
        <v>489</v>
      </c>
      <c r="J127" s="8" t="s">
        <v>488</v>
      </c>
      <c r="K127" s="6" t="s">
        <v>23</v>
      </c>
      <c r="L127" s="8" t="s">
        <v>490</v>
      </c>
      <c r="M127" s="8" t="s">
        <v>491</v>
      </c>
      <c r="N127" s="6" t="s">
        <v>445</v>
      </c>
    </row>
    <row r="128" customFormat="false" ht="24" hidden="false" customHeight="false" outlineLevel="0" collapsed="false">
      <c r="A128" s="5" t="n">
        <f aca="false">A127+1</f>
        <v>124</v>
      </c>
      <c r="B128" s="6"/>
      <c r="C128" s="6" t="s">
        <v>501</v>
      </c>
      <c r="D128" s="6" t="s">
        <v>471</v>
      </c>
      <c r="E128" s="6" t="s">
        <v>502</v>
      </c>
      <c r="F128" s="8" t="s">
        <v>503</v>
      </c>
      <c r="G128" s="8" t="s">
        <v>504</v>
      </c>
      <c r="H128" s="6" t="s">
        <v>120</v>
      </c>
      <c r="I128" s="8" t="s">
        <v>505</v>
      </c>
      <c r="J128" s="8" t="s">
        <v>504</v>
      </c>
      <c r="K128" s="6" t="s">
        <v>23</v>
      </c>
      <c r="L128" s="8" t="s">
        <v>506</v>
      </c>
      <c r="M128" s="8" t="s">
        <v>507</v>
      </c>
      <c r="N128" s="6" t="s">
        <v>445</v>
      </c>
    </row>
    <row r="129" customFormat="false" ht="24" hidden="false" customHeight="false" outlineLevel="0" collapsed="false">
      <c r="A129" s="5" t="n">
        <f aca="false">A128+1</f>
        <v>125</v>
      </c>
      <c r="B129" s="6"/>
      <c r="C129" s="6" t="s">
        <v>508</v>
      </c>
      <c r="D129" s="6" t="s">
        <v>471</v>
      </c>
      <c r="E129" s="6" t="s">
        <v>502</v>
      </c>
      <c r="F129" s="8" t="s">
        <v>503</v>
      </c>
      <c r="G129" s="8" t="s">
        <v>504</v>
      </c>
      <c r="H129" s="6" t="s">
        <v>120</v>
      </c>
      <c r="I129" s="8" t="s">
        <v>505</v>
      </c>
      <c r="J129" s="8" t="s">
        <v>504</v>
      </c>
      <c r="K129" s="6" t="s">
        <v>23</v>
      </c>
      <c r="L129" s="8" t="s">
        <v>506</v>
      </c>
      <c r="M129" s="8" t="s">
        <v>507</v>
      </c>
      <c r="N129" s="6" t="s">
        <v>445</v>
      </c>
    </row>
    <row r="130" customFormat="false" ht="24" hidden="false" customHeight="false" outlineLevel="0" collapsed="false">
      <c r="A130" s="5" t="n">
        <f aca="false">A129+1</f>
        <v>126</v>
      </c>
      <c r="B130" s="6"/>
      <c r="C130" s="6" t="s">
        <v>509</v>
      </c>
      <c r="D130" s="6" t="s">
        <v>438</v>
      </c>
      <c r="E130" s="6" t="s">
        <v>502</v>
      </c>
      <c r="F130" s="8" t="s">
        <v>503</v>
      </c>
      <c r="G130" s="8" t="s">
        <v>504</v>
      </c>
      <c r="H130" s="6" t="s">
        <v>120</v>
      </c>
      <c r="I130" s="8" t="s">
        <v>505</v>
      </c>
      <c r="J130" s="8" t="s">
        <v>504</v>
      </c>
      <c r="K130" s="6" t="s">
        <v>23</v>
      </c>
      <c r="L130" s="8" t="s">
        <v>506</v>
      </c>
      <c r="M130" s="8" t="s">
        <v>507</v>
      </c>
      <c r="N130" s="6" t="s">
        <v>445</v>
      </c>
    </row>
    <row r="131" customFormat="false" ht="24" hidden="false" customHeight="false" outlineLevel="0" collapsed="false">
      <c r="A131" s="5" t="n">
        <f aca="false">A130+1</f>
        <v>127</v>
      </c>
      <c r="B131" s="6"/>
      <c r="C131" s="6" t="s">
        <v>510</v>
      </c>
      <c r="D131" s="6" t="s">
        <v>438</v>
      </c>
      <c r="E131" s="6" t="s">
        <v>502</v>
      </c>
      <c r="F131" s="8" t="s">
        <v>503</v>
      </c>
      <c r="G131" s="8" t="s">
        <v>504</v>
      </c>
      <c r="H131" s="6" t="s">
        <v>120</v>
      </c>
      <c r="I131" s="8" t="s">
        <v>505</v>
      </c>
      <c r="J131" s="8" t="s">
        <v>504</v>
      </c>
      <c r="K131" s="6" t="s">
        <v>23</v>
      </c>
      <c r="L131" s="8" t="s">
        <v>506</v>
      </c>
      <c r="M131" s="8" t="s">
        <v>507</v>
      </c>
      <c r="N131" s="6" t="s">
        <v>445</v>
      </c>
    </row>
    <row r="132" customFormat="false" ht="24" hidden="false" customHeight="false" outlineLevel="0" collapsed="false">
      <c r="A132" s="5" t="n">
        <f aca="false">A131+1</f>
        <v>128</v>
      </c>
      <c r="B132" s="6"/>
      <c r="C132" s="6" t="s">
        <v>511</v>
      </c>
      <c r="D132" s="6" t="s">
        <v>438</v>
      </c>
      <c r="E132" s="6" t="s">
        <v>502</v>
      </c>
      <c r="F132" s="8" t="s">
        <v>503</v>
      </c>
      <c r="G132" s="8" t="s">
        <v>504</v>
      </c>
      <c r="H132" s="6" t="s">
        <v>120</v>
      </c>
      <c r="I132" s="8" t="s">
        <v>505</v>
      </c>
      <c r="J132" s="8" t="s">
        <v>504</v>
      </c>
      <c r="K132" s="6" t="s">
        <v>23</v>
      </c>
      <c r="L132" s="8" t="s">
        <v>506</v>
      </c>
      <c r="M132" s="8" t="s">
        <v>507</v>
      </c>
      <c r="N132" s="6" t="s">
        <v>445</v>
      </c>
    </row>
    <row r="133" customFormat="false" ht="24" hidden="false" customHeight="false" outlineLevel="0" collapsed="false">
      <c r="A133" s="5" t="n">
        <f aca="false">A132+1</f>
        <v>129</v>
      </c>
      <c r="B133" s="6"/>
      <c r="C133" s="6" t="s">
        <v>512</v>
      </c>
      <c r="D133" s="6" t="s">
        <v>438</v>
      </c>
      <c r="E133" s="6" t="s">
        <v>502</v>
      </c>
      <c r="F133" s="8" t="s">
        <v>503</v>
      </c>
      <c r="G133" s="8" t="s">
        <v>504</v>
      </c>
      <c r="H133" s="6" t="s">
        <v>120</v>
      </c>
      <c r="I133" s="8" t="s">
        <v>505</v>
      </c>
      <c r="J133" s="8" t="s">
        <v>504</v>
      </c>
      <c r="K133" s="6" t="s">
        <v>23</v>
      </c>
      <c r="L133" s="8" t="s">
        <v>506</v>
      </c>
      <c r="M133" s="8" t="s">
        <v>507</v>
      </c>
      <c r="N133" s="6" t="s">
        <v>445</v>
      </c>
    </row>
    <row r="134" customFormat="false" ht="24" hidden="false" customHeight="false" outlineLevel="0" collapsed="false">
      <c r="A134" s="5" t="n">
        <f aca="false">A133+1</f>
        <v>130</v>
      </c>
      <c r="B134" s="6"/>
      <c r="C134" s="6" t="s">
        <v>513</v>
      </c>
      <c r="D134" s="6" t="s">
        <v>438</v>
      </c>
      <c r="E134" s="6" t="s">
        <v>502</v>
      </c>
      <c r="F134" s="8" t="s">
        <v>503</v>
      </c>
      <c r="G134" s="8" t="s">
        <v>504</v>
      </c>
      <c r="H134" s="6" t="s">
        <v>120</v>
      </c>
      <c r="I134" s="8" t="s">
        <v>505</v>
      </c>
      <c r="J134" s="8" t="s">
        <v>504</v>
      </c>
      <c r="K134" s="6" t="s">
        <v>23</v>
      </c>
      <c r="L134" s="8" t="s">
        <v>506</v>
      </c>
      <c r="M134" s="8" t="s">
        <v>507</v>
      </c>
      <c r="N134" s="6" t="s">
        <v>445</v>
      </c>
    </row>
    <row r="135" customFormat="false" ht="24" hidden="false" customHeight="false" outlineLevel="0" collapsed="false">
      <c r="A135" s="5" t="n">
        <f aca="false">A134+1</f>
        <v>131</v>
      </c>
      <c r="B135" s="6"/>
      <c r="C135" s="6" t="s">
        <v>514</v>
      </c>
      <c r="D135" s="6" t="s">
        <v>438</v>
      </c>
      <c r="E135" s="6" t="s">
        <v>502</v>
      </c>
      <c r="F135" s="8" t="s">
        <v>503</v>
      </c>
      <c r="G135" s="8" t="s">
        <v>504</v>
      </c>
      <c r="H135" s="6" t="s">
        <v>120</v>
      </c>
      <c r="I135" s="8" t="s">
        <v>505</v>
      </c>
      <c r="J135" s="8" t="s">
        <v>504</v>
      </c>
      <c r="K135" s="6" t="s">
        <v>23</v>
      </c>
      <c r="L135" s="8" t="s">
        <v>506</v>
      </c>
      <c r="M135" s="8" t="s">
        <v>507</v>
      </c>
      <c r="N135" s="6" t="s">
        <v>445</v>
      </c>
    </row>
    <row r="136" customFormat="false" ht="24" hidden="false" customHeight="false" outlineLevel="0" collapsed="false">
      <c r="A136" s="5" t="n">
        <f aca="false">A135+1</f>
        <v>132</v>
      </c>
      <c r="B136" s="6"/>
      <c r="C136" s="6" t="s">
        <v>515</v>
      </c>
      <c r="D136" s="6" t="s">
        <v>471</v>
      </c>
      <c r="E136" s="27" t="s">
        <v>516</v>
      </c>
      <c r="F136" s="8" t="s">
        <v>517</v>
      </c>
      <c r="G136" s="8" t="s">
        <v>518</v>
      </c>
      <c r="H136" s="6" t="s">
        <v>120</v>
      </c>
      <c r="I136" s="8" t="s">
        <v>519</v>
      </c>
      <c r="J136" s="8" t="s">
        <v>518</v>
      </c>
      <c r="K136" s="6" t="s">
        <v>23</v>
      </c>
      <c r="L136" s="8" t="s">
        <v>520</v>
      </c>
      <c r="M136" s="8" t="s">
        <v>521</v>
      </c>
      <c r="N136" s="6" t="s">
        <v>445</v>
      </c>
    </row>
    <row r="137" customFormat="false" ht="24" hidden="false" customHeight="false" outlineLevel="0" collapsed="false">
      <c r="A137" s="5" t="n">
        <f aca="false">A136+1</f>
        <v>133</v>
      </c>
      <c r="B137" s="6"/>
      <c r="C137" s="6" t="s">
        <v>522</v>
      </c>
      <c r="D137" s="6" t="s">
        <v>438</v>
      </c>
      <c r="E137" s="6" t="s">
        <v>516</v>
      </c>
      <c r="F137" s="8" t="s">
        <v>517</v>
      </c>
      <c r="G137" s="8" t="s">
        <v>518</v>
      </c>
      <c r="H137" s="6" t="s">
        <v>120</v>
      </c>
      <c r="I137" s="8" t="s">
        <v>519</v>
      </c>
      <c r="J137" s="8" t="s">
        <v>518</v>
      </c>
      <c r="K137" s="6" t="s">
        <v>23</v>
      </c>
      <c r="L137" s="8" t="s">
        <v>520</v>
      </c>
      <c r="M137" s="8" t="s">
        <v>521</v>
      </c>
      <c r="N137" s="6" t="s">
        <v>445</v>
      </c>
    </row>
    <row r="138" customFormat="false" ht="24" hidden="false" customHeight="false" outlineLevel="0" collapsed="false">
      <c r="A138" s="5" t="n">
        <f aca="false">A137+1</f>
        <v>134</v>
      </c>
      <c r="B138" s="6"/>
      <c r="C138" s="6" t="s">
        <v>523</v>
      </c>
      <c r="D138" s="6" t="s">
        <v>438</v>
      </c>
      <c r="E138" s="6" t="s">
        <v>524</v>
      </c>
      <c r="F138" s="8" t="s">
        <v>525</v>
      </c>
      <c r="G138" s="8" t="s">
        <v>526</v>
      </c>
      <c r="H138" s="6" t="s">
        <v>275</v>
      </c>
      <c r="I138" s="8" t="s">
        <v>527</v>
      </c>
      <c r="J138" s="8" t="s">
        <v>526</v>
      </c>
      <c r="K138" s="6" t="s">
        <v>262</v>
      </c>
      <c r="L138" s="8" t="s">
        <v>528</v>
      </c>
      <c r="M138" s="8" t="s">
        <v>529</v>
      </c>
      <c r="N138" s="6" t="s">
        <v>445</v>
      </c>
    </row>
    <row r="139" customFormat="false" ht="24" hidden="false" customHeight="false" outlineLevel="0" collapsed="false">
      <c r="A139" s="5" t="n">
        <f aca="false">A138+1</f>
        <v>135</v>
      </c>
      <c r="B139" s="6"/>
      <c r="C139" s="6" t="s">
        <v>530</v>
      </c>
      <c r="D139" s="6" t="s">
        <v>438</v>
      </c>
      <c r="E139" s="6" t="s">
        <v>524</v>
      </c>
      <c r="F139" s="8" t="s">
        <v>525</v>
      </c>
      <c r="G139" s="8" t="s">
        <v>526</v>
      </c>
      <c r="H139" s="6" t="s">
        <v>275</v>
      </c>
      <c r="I139" s="8" t="s">
        <v>527</v>
      </c>
      <c r="J139" s="8" t="s">
        <v>526</v>
      </c>
      <c r="K139" s="6" t="s">
        <v>262</v>
      </c>
      <c r="L139" s="8" t="s">
        <v>528</v>
      </c>
      <c r="M139" s="8" t="s">
        <v>529</v>
      </c>
      <c r="N139" s="6" t="s">
        <v>445</v>
      </c>
    </row>
    <row r="140" customFormat="false" ht="24" hidden="false" customHeight="false" outlineLevel="0" collapsed="false">
      <c r="A140" s="5" t="n">
        <f aca="false">A139+1</f>
        <v>136</v>
      </c>
      <c r="B140" s="6"/>
      <c r="C140" s="6" t="s">
        <v>531</v>
      </c>
      <c r="D140" s="6" t="s">
        <v>438</v>
      </c>
      <c r="E140" s="6" t="s">
        <v>524</v>
      </c>
      <c r="F140" s="8" t="s">
        <v>525</v>
      </c>
      <c r="G140" s="8" t="s">
        <v>526</v>
      </c>
      <c r="H140" s="6" t="s">
        <v>275</v>
      </c>
      <c r="I140" s="8" t="s">
        <v>527</v>
      </c>
      <c r="J140" s="8" t="s">
        <v>526</v>
      </c>
      <c r="K140" s="6" t="s">
        <v>262</v>
      </c>
      <c r="L140" s="8" t="s">
        <v>528</v>
      </c>
      <c r="M140" s="8" t="s">
        <v>529</v>
      </c>
      <c r="N140" s="6" t="s">
        <v>445</v>
      </c>
    </row>
    <row r="141" customFormat="false" ht="24" hidden="false" customHeight="false" outlineLevel="0" collapsed="false">
      <c r="A141" s="5" t="n">
        <f aca="false">A140+1</f>
        <v>137</v>
      </c>
      <c r="B141" s="6"/>
      <c r="C141" s="6" t="s">
        <v>532</v>
      </c>
      <c r="D141" s="6" t="s">
        <v>438</v>
      </c>
      <c r="E141" s="6" t="s">
        <v>533</v>
      </c>
      <c r="F141" s="8" t="s">
        <v>534</v>
      </c>
      <c r="G141" s="6" t="s">
        <v>535</v>
      </c>
      <c r="H141" s="6" t="s">
        <v>120</v>
      </c>
      <c r="I141" s="8" t="s">
        <v>536</v>
      </c>
      <c r="J141" s="6" t="s">
        <v>535</v>
      </c>
      <c r="K141" s="6" t="s">
        <v>23</v>
      </c>
      <c r="L141" s="8" t="s">
        <v>537</v>
      </c>
      <c r="M141" s="8" t="s">
        <v>538</v>
      </c>
      <c r="N141" s="6" t="s">
        <v>445</v>
      </c>
    </row>
    <row r="142" customFormat="false" ht="24" hidden="false" customHeight="false" outlineLevel="0" collapsed="false">
      <c r="A142" s="5" t="n">
        <f aca="false">A141+1</f>
        <v>138</v>
      </c>
      <c r="B142" s="6"/>
      <c r="C142" s="6" t="s">
        <v>539</v>
      </c>
      <c r="D142" s="6" t="s">
        <v>471</v>
      </c>
      <c r="E142" s="6" t="s">
        <v>540</v>
      </c>
      <c r="F142" s="8" t="s">
        <v>541</v>
      </c>
      <c r="G142" s="8" t="s">
        <v>542</v>
      </c>
      <c r="H142" s="6" t="s">
        <v>120</v>
      </c>
      <c r="I142" s="8" t="s">
        <v>543</v>
      </c>
      <c r="J142" s="8" t="s">
        <v>542</v>
      </c>
      <c r="K142" s="6" t="s">
        <v>23</v>
      </c>
      <c r="L142" s="8" t="s">
        <v>544</v>
      </c>
      <c r="M142" s="8" t="s">
        <v>545</v>
      </c>
      <c r="N142" s="6" t="s">
        <v>445</v>
      </c>
    </row>
    <row r="143" customFormat="false" ht="24" hidden="false" customHeight="false" outlineLevel="0" collapsed="false">
      <c r="A143" s="5" t="n">
        <f aca="false">A142+1</f>
        <v>139</v>
      </c>
      <c r="B143" s="6"/>
      <c r="C143" s="6" t="s">
        <v>546</v>
      </c>
      <c r="D143" s="6" t="s">
        <v>471</v>
      </c>
      <c r="E143" s="6" t="s">
        <v>540</v>
      </c>
      <c r="F143" s="8" t="s">
        <v>541</v>
      </c>
      <c r="G143" s="8" t="s">
        <v>542</v>
      </c>
      <c r="H143" s="6" t="s">
        <v>120</v>
      </c>
      <c r="I143" s="8" t="s">
        <v>543</v>
      </c>
      <c r="J143" s="8" t="s">
        <v>542</v>
      </c>
      <c r="K143" s="6" t="s">
        <v>23</v>
      </c>
      <c r="L143" s="8" t="s">
        <v>544</v>
      </c>
      <c r="M143" s="8" t="s">
        <v>545</v>
      </c>
      <c r="N143" s="6" t="s">
        <v>445</v>
      </c>
    </row>
    <row r="144" customFormat="false" ht="24" hidden="false" customHeight="false" outlineLevel="0" collapsed="false">
      <c r="A144" s="5" t="n">
        <f aca="false">A143+1</f>
        <v>140</v>
      </c>
      <c r="B144" s="6"/>
      <c r="C144" s="6" t="s">
        <v>547</v>
      </c>
      <c r="D144" s="6" t="s">
        <v>438</v>
      </c>
      <c r="E144" s="6" t="s">
        <v>540</v>
      </c>
      <c r="F144" s="8" t="s">
        <v>541</v>
      </c>
      <c r="G144" s="8" t="s">
        <v>542</v>
      </c>
      <c r="H144" s="6" t="s">
        <v>120</v>
      </c>
      <c r="I144" s="8" t="s">
        <v>543</v>
      </c>
      <c r="J144" s="8" t="s">
        <v>542</v>
      </c>
      <c r="K144" s="6" t="s">
        <v>23</v>
      </c>
      <c r="L144" s="8" t="s">
        <v>544</v>
      </c>
      <c r="M144" s="8" t="s">
        <v>545</v>
      </c>
      <c r="N144" s="6" t="s">
        <v>445</v>
      </c>
    </row>
    <row r="145" customFormat="false" ht="24" hidden="false" customHeight="false" outlineLevel="0" collapsed="false">
      <c r="A145" s="5" t="n">
        <f aca="false">A144+1</f>
        <v>141</v>
      </c>
      <c r="B145" s="6"/>
      <c r="C145" s="6" t="s">
        <v>548</v>
      </c>
      <c r="D145" s="6" t="s">
        <v>438</v>
      </c>
      <c r="E145" s="6" t="s">
        <v>540</v>
      </c>
      <c r="F145" s="8" t="s">
        <v>541</v>
      </c>
      <c r="G145" s="8" t="s">
        <v>542</v>
      </c>
      <c r="H145" s="6" t="s">
        <v>120</v>
      </c>
      <c r="I145" s="8" t="s">
        <v>543</v>
      </c>
      <c r="J145" s="8" t="s">
        <v>542</v>
      </c>
      <c r="K145" s="6" t="s">
        <v>23</v>
      </c>
      <c r="L145" s="8" t="s">
        <v>544</v>
      </c>
      <c r="M145" s="8" t="s">
        <v>545</v>
      </c>
      <c r="N145" s="6" t="s">
        <v>445</v>
      </c>
    </row>
    <row r="146" customFormat="false" ht="24" hidden="false" customHeight="false" outlineLevel="0" collapsed="false">
      <c r="A146" s="5" t="n">
        <f aca="false">A145+1</f>
        <v>142</v>
      </c>
      <c r="B146" s="6"/>
      <c r="C146" s="6" t="s">
        <v>549</v>
      </c>
      <c r="D146" s="6" t="s">
        <v>438</v>
      </c>
      <c r="E146" s="6" t="s">
        <v>540</v>
      </c>
      <c r="F146" s="8" t="s">
        <v>541</v>
      </c>
      <c r="G146" s="8" t="s">
        <v>542</v>
      </c>
      <c r="H146" s="6" t="s">
        <v>120</v>
      </c>
      <c r="I146" s="8" t="s">
        <v>543</v>
      </c>
      <c r="J146" s="8" t="s">
        <v>542</v>
      </c>
      <c r="K146" s="6" t="s">
        <v>23</v>
      </c>
      <c r="L146" s="8" t="s">
        <v>544</v>
      </c>
      <c r="M146" s="8" t="s">
        <v>545</v>
      </c>
      <c r="N146" s="6" t="s">
        <v>445</v>
      </c>
    </row>
    <row r="147" customFormat="false" ht="24" hidden="false" customHeight="false" outlineLevel="0" collapsed="false">
      <c r="A147" s="5" t="n">
        <f aca="false">A146+1</f>
        <v>143</v>
      </c>
      <c r="B147" s="6"/>
      <c r="C147" s="6" t="s">
        <v>550</v>
      </c>
      <c r="D147" s="6" t="s">
        <v>438</v>
      </c>
      <c r="E147" s="6" t="s">
        <v>540</v>
      </c>
      <c r="F147" s="8" t="s">
        <v>541</v>
      </c>
      <c r="G147" s="8" t="s">
        <v>542</v>
      </c>
      <c r="H147" s="6" t="s">
        <v>120</v>
      </c>
      <c r="I147" s="8" t="s">
        <v>543</v>
      </c>
      <c r="J147" s="8" t="s">
        <v>542</v>
      </c>
      <c r="K147" s="6" t="s">
        <v>23</v>
      </c>
      <c r="L147" s="8" t="s">
        <v>544</v>
      </c>
      <c r="M147" s="8" t="s">
        <v>545</v>
      </c>
      <c r="N147" s="6" t="s">
        <v>445</v>
      </c>
    </row>
    <row r="148" customFormat="false" ht="14.25" hidden="false" customHeight="true" outlineLevel="0" collapsed="false">
      <c r="A148" s="5" t="n">
        <f aca="false">A147+1</f>
        <v>144</v>
      </c>
      <c r="B148" s="6" t="s">
        <v>551</v>
      </c>
      <c r="C148" s="6" t="s">
        <v>552</v>
      </c>
      <c r="D148" s="6" t="s">
        <v>19</v>
      </c>
      <c r="E148" s="6" t="s">
        <v>553</v>
      </c>
      <c r="F148" s="8" t="s">
        <v>554</v>
      </c>
      <c r="G148" s="8" t="s">
        <v>555</v>
      </c>
      <c r="H148" s="6" t="s">
        <v>275</v>
      </c>
      <c r="I148" s="8" t="s">
        <v>556</v>
      </c>
      <c r="J148" s="8" t="s">
        <v>555</v>
      </c>
      <c r="K148" s="6" t="s">
        <v>262</v>
      </c>
      <c r="L148" s="8" t="s">
        <v>557</v>
      </c>
      <c r="M148" s="8" t="s">
        <v>558</v>
      </c>
      <c r="N148" s="6" t="s">
        <v>559</v>
      </c>
    </row>
    <row r="149" customFormat="false" ht="14.25" hidden="false" customHeight="false" outlineLevel="0" collapsed="false">
      <c r="A149" s="5" t="n">
        <f aca="false">A148+1</f>
        <v>145</v>
      </c>
      <c r="B149" s="6"/>
      <c r="C149" s="6" t="s">
        <v>560</v>
      </c>
      <c r="D149" s="6" t="s">
        <v>19</v>
      </c>
      <c r="E149" s="6" t="s">
        <v>553</v>
      </c>
      <c r="F149" s="8" t="s">
        <v>554</v>
      </c>
      <c r="G149" s="8" t="s">
        <v>555</v>
      </c>
      <c r="H149" s="6" t="s">
        <v>275</v>
      </c>
      <c r="I149" s="8" t="s">
        <v>556</v>
      </c>
      <c r="J149" s="8" t="s">
        <v>555</v>
      </c>
      <c r="K149" s="6" t="s">
        <v>262</v>
      </c>
      <c r="L149" s="8" t="s">
        <v>557</v>
      </c>
      <c r="M149" s="8" t="s">
        <v>558</v>
      </c>
      <c r="N149" s="6" t="s">
        <v>559</v>
      </c>
    </row>
    <row r="150" customFormat="false" ht="14.25" hidden="false" customHeight="false" outlineLevel="0" collapsed="false">
      <c r="A150" s="5" t="n">
        <f aca="false">A149+1</f>
        <v>146</v>
      </c>
      <c r="B150" s="6"/>
      <c r="C150" s="6" t="s">
        <v>561</v>
      </c>
      <c r="D150" s="6" t="s">
        <v>19</v>
      </c>
      <c r="E150" s="6" t="s">
        <v>562</v>
      </c>
      <c r="F150" s="8" t="s">
        <v>563</v>
      </c>
      <c r="G150" s="8" t="s">
        <v>564</v>
      </c>
      <c r="H150" s="6" t="s">
        <v>275</v>
      </c>
      <c r="I150" s="8" t="s">
        <v>565</v>
      </c>
      <c r="J150" s="8" t="s">
        <v>566</v>
      </c>
      <c r="K150" s="6" t="s">
        <v>445</v>
      </c>
      <c r="L150" s="8" t="s">
        <v>567</v>
      </c>
      <c r="M150" s="8" t="s">
        <v>568</v>
      </c>
      <c r="N150" s="6" t="s">
        <v>334</v>
      </c>
    </row>
    <row r="151" customFormat="false" ht="14.25" hidden="false" customHeight="false" outlineLevel="0" collapsed="false">
      <c r="A151" s="5" t="n">
        <f aca="false">A150+1</f>
        <v>147</v>
      </c>
      <c r="B151" s="6"/>
      <c r="C151" s="6" t="s">
        <v>569</v>
      </c>
      <c r="D151" s="6" t="s">
        <v>81</v>
      </c>
      <c r="E151" s="6" t="s">
        <v>562</v>
      </c>
      <c r="F151" s="8" t="s">
        <v>570</v>
      </c>
      <c r="G151" s="8" t="s">
        <v>564</v>
      </c>
      <c r="H151" s="6" t="s">
        <v>262</v>
      </c>
      <c r="I151" s="8" t="s">
        <v>571</v>
      </c>
      <c r="J151" s="8" t="s">
        <v>566</v>
      </c>
      <c r="K151" s="6" t="s">
        <v>352</v>
      </c>
      <c r="L151" s="8" t="s">
        <v>572</v>
      </c>
      <c r="M151" s="8" t="s">
        <v>573</v>
      </c>
      <c r="N151" s="6" t="s">
        <v>334</v>
      </c>
    </row>
    <row r="152" customFormat="false" ht="14.25" hidden="false" customHeight="false" outlineLevel="0" collapsed="false">
      <c r="A152" s="5" t="n">
        <f aca="false">A151+1</f>
        <v>148</v>
      </c>
      <c r="B152" s="6"/>
      <c r="C152" s="6" t="s">
        <v>574</v>
      </c>
      <c r="D152" s="6" t="s">
        <v>19</v>
      </c>
      <c r="E152" s="6" t="s">
        <v>575</v>
      </c>
      <c r="F152" s="8" t="s">
        <v>576</v>
      </c>
      <c r="G152" s="8" t="s">
        <v>577</v>
      </c>
      <c r="H152" s="6" t="s">
        <v>68</v>
      </c>
      <c r="I152" s="8" t="s">
        <v>578</v>
      </c>
      <c r="J152" s="8" t="s">
        <v>579</v>
      </c>
      <c r="K152" s="6" t="s">
        <v>445</v>
      </c>
      <c r="L152" s="8" t="s">
        <v>580</v>
      </c>
      <c r="M152" s="8" t="s">
        <v>575</v>
      </c>
      <c r="N152" s="6" t="s">
        <v>166</v>
      </c>
    </row>
    <row r="153" customFormat="false" ht="24" hidden="false" customHeight="false" outlineLevel="0" collapsed="false">
      <c r="A153" s="5" t="n">
        <f aca="false">A152+1</f>
        <v>149</v>
      </c>
      <c r="B153" s="6"/>
      <c r="C153" s="6" t="s">
        <v>581</v>
      </c>
      <c r="D153" s="6" t="s">
        <v>19</v>
      </c>
      <c r="E153" s="6" t="s">
        <v>582</v>
      </c>
      <c r="F153" s="8" t="s">
        <v>583</v>
      </c>
      <c r="G153" s="8" t="s">
        <v>577</v>
      </c>
      <c r="H153" s="6" t="s">
        <v>262</v>
      </c>
      <c r="I153" s="8" t="s">
        <v>578</v>
      </c>
      <c r="J153" s="8" t="s">
        <v>579</v>
      </c>
      <c r="K153" s="6" t="s">
        <v>445</v>
      </c>
      <c r="L153" s="8" t="s">
        <v>584</v>
      </c>
      <c r="M153" s="8" t="s">
        <v>582</v>
      </c>
      <c r="N153" s="6" t="s">
        <v>166</v>
      </c>
    </row>
    <row r="154" customFormat="false" ht="24" hidden="false" customHeight="false" outlineLevel="0" collapsed="false">
      <c r="A154" s="5" t="n">
        <f aca="false">A153+1</f>
        <v>150</v>
      </c>
      <c r="B154" s="6"/>
      <c r="C154" s="6" t="s">
        <v>585</v>
      </c>
      <c r="D154" s="6" t="s">
        <v>19</v>
      </c>
      <c r="E154" s="6" t="s">
        <v>582</v>
      </c>
      <c r="F154" s="8" t="s">
        <v>586</v>
      </c>
      <c r="G154" s="8" t="s">
        <v>577</v>
      </c>
      <c r="H154" s="6" t="s">
        <v>262</v>
      </c>
      <c r="I154" s="8" t="s">
        <v>578</v>
      </c>
      <c r="J154" s="8" t="s">
        <v>579</v>
      </c>
      <c r="K154" s="6" t="s">
        <v>445</v>
      </c>
      <c r="L154" s="8" t="s">
        <v>584</v>
      </c>
      <c r="M154" s="8" t="s">
        <v>582</v>
      </c>
      <c r="N154" s="6" t="s">
        <v>166</v>
      </c>
    </row>
  </sheetData>
  <mergeCells count="19">
    <mergeCell ref="A1:N1"/>
    <mergeCell ref="F2:H2"/>
    <mergeCell ref="I2:K2"/>
    <mergeCell ref="L2:N2"/>
    <mergeCell ref="B4:B25"/>
    <mergeCell ref="A13:A14"/>
    <mergeCell ref="C13:C14"/>
    <mergeCell ref="D13:D14"/>
    <mergeCell ref="E13:E14"/>
    <mergeCell ref="G13:G14"/>
    <mergeCell ref="I13:I14"/>
    <mergeCell ref="J13:J14"/>
    <mergeCell ref="K13:K14"/>
    <mergeCell ref="B26:B45"/>
    <mergeCell ref="B46:B47"/>
    <mergeCell ref="B48:B64"/>
    <mergeCell ref="B65:B90"/>
    <mergeCell ref="B91:B147"/>
    <mergeCell ref="B148:B154"/>
  </mergeCells>
  <printOptions headings="false" gridLines="false" gridLinesSet="true" horizontalCentered="true" verticalCentered="false"/>
  <pageMargins left="0.35" right="0.159722222222222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3:14:24Z</dcterms:created>
  <dc:creator>Administrator</dc:creator>
  <dc:description/>
  <cp:keywords/>
  <dc:language>en-US</dc:language>
  <cp:lastModifiedBy>SP</cp:lastModifiedBy>
  <cp:lastPrinted>2015-03-30T08:25:45Z</cp:lastPrinted>
  <dcterms:modified xsi:type="dcterms:W3CDTF">2017-03-16T01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